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Importation" sheetId="1" state="visible" r:id="rId2"/>
    <sheet name="Interpétation des résultats" sheetId="2" state="visible" r:id="rId3"/>
    <sheet name="Synthèse" sheetId="3" state="visible" r:id="rId4"/>
  </sheets>
  <definedNames>
    <definedName function="false" hidden="false" localSheetId="0" name="_xlnm.Print_Area" vbProcedure="false">Importation!$A$1:$E$51</definedName>
    <definedName function="false" hidden="false" localSheetId="0" name="_xlnm.Print_Titles" vbProcedure="false">Importation!$1:$4</definedName>
    <definedName function="false" hidden="false" localSheetId="2" name="_xlnm.Print_Area" vbProcedure="false">Synthèse!$A$1:$BB$44</definedName>
    <definedName function="false" hidden="false" localSheetId="2" name="_xlnm.Print_Titles" vbProcedure="false">Synthèse!$1:$1</definedName>
    <definedName function="false" hidden="false" name="Activites" vbProcedure="false">#REF!</definedName>
    <definedName function="false" hidden="false" name="Permanen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99">
  <si>
    <t xml:space="preserve">Processus Prescription Médicamenteuse / Outil de synthèse AUTOEVALUATION</t>
  </si>
  <si>
    <r>
      <rPr>
        <b val="true"/>
        <sz val="12"/>
        <color rgb="FFFF0000"/>
        <rFont val="Calibri"/>
        <family val="2"/>
      </rPr>
      <t xml:space="preserve">IMPORTANT</t>
    </r>
    <r>
      <rPr>
        <sz val="10"/>
        <rFont val="Calibri"/>
        <family val="2"/>
      </rPr>
      <t xml:space="preserve"> : Avant de démarrer l'importation, placer dans un seul et même dossier l'ensemble des grilles à analyser ainsi que le programme de "Synthèse" (le tout appartenant au même processus).</t>
    </r>
  </si>
  <si>
    <t xml:space="preserve">Nom du périmètre de la synthèse (établissement, pôle...) :</t>
  </si>
  <si>
    <t xml:space="preserve">Liste des grilles importées</t>
  </si>
  <si>
    <t xml:space="preserve">synthese_grilleprescription.xls</t>
  </si>
  <si>
    <t xml:space="preserve">Interprétation des résultats</t>
  </si>
  <si>
    <t xml:space="preserve">  % Risque</t>
  </si>
  <si>
    <t xml:space="preserve">  % de réponses Oui</t>
  </si>
  <si>
    <t xml:space="preserve"> </t>
  </si>
  <si>
    <t xml:space="preserve">Résultat global</t>
  </si>
  <si>
    <t xml:space="preserve">Resultats d'enquête: nombre d'autoquestionnaires</t>
  </si>
  <si>
    <t xml:space="preserve">1. Organisation générale de la prescription                                                                                   RISQUE (%)</t>
  </si>
  <si>
    <t xml:space="preserve">% de OUI</t>
  </si>
  <si>
    <t xml:space="preserve">1.1</t>
  </si>
  <si>
    <t xml:space="preserve">Connaissez-vous les règles de prescription en vigueur dans l’établissement ?</t>
  </si>
  <si>
    <t xml:space="preserve">1.2</t>
  </si>
  <si>
    <t xml:space="preserve">Lorsque vous prescrivez verbalement, cela est-il réservé à des situations exceptionnelles et  dans tous les cas cette prescription est-elle retranscrite sur le support commun                   prescription-administration en vigueur dans l’établissement ?</t>
  </si>
  <si>
    <t xml:space="preserve">1.3</t>
  </si>
  <si>
    <t xml:space="preserve">Prescrivez–vous sur le support commun institutionnel de prescription qui permet aussi d’enregistrer les administrations ?</t>
  </si>
  <si>
    <t xml:space="preserve">1.4</t>
  </si>
  <si>
    <t xml:space="preserve">Utilisez-vous des abréviations ou des symboles admis dans l’établissement ? (arrêt de traitement, sous condition…) </t>
  </si>
  <si>
    <t xml:space="preserve">1.5</t>
  </si>
  <si>
    <t xml:space="preserve">Votre unité est-elle organisée de façon à pouvoir joindre un prescripteur 24h/24?</t>
  </si>
  <si>
    <t xml:space="preserve">1.6</t>
  </si>
  <si>
    <t xml:space="preserve">Des mesures sont-elles prises au sein de l'unité pour la sécurité des documents de prescription et des tampons afin d’éviter pertes, vols, usurpations d’accès informatique ou falsifications de codes d’accès, d’ordonnances,…?</t>
  </si>
  <si>
    <t xml:space="preserve">1.7</t>
  </si>
  <si>
    <t xml:space="preserve">Le personnel médical de votre unité est-il sensibilisé (ou formé) aux erreurs médicamenteuses ?</t>
  </si>
  <si>
    <t xml:space="preserve">1.8</t>
  </si>
  <si>
    <t xml:space="preserve">Participez-vous à des réunions pluridisciplinaires d’analyse des erreurs médicamenteuses  (REMED, RMM, CREX) ?</t>
  </si>
  <si>
    <t xml:space="preserve">2. Accès aux informations nécessaires sur le médicament                                                           RISQUE (%)</t>
  </si>
  <si>
    <t xml:space="preserve">2.1</t>
  </si>
  <si>
    <t xml:space="preserve">Avez vous accès dans votre pratique quotidienne aux bases de données à jour sur les médicaments ?</t>
  </si>
  <si>
    <t xml:space="preserve">2.2</t>
  </si>
  <si>
    <t xml:space="preserve">Avez-vous accès dans votre pratique quotidienne au livret du médicament actualisé ?</t>
  </si>
  <si>
    <t xml:space="preserve">2.3</t>
  </si>
  <si>
    <t xml:space="preserve">Utilisez-vous des protocoles de prise en charge médicamenteuse  validés par l’établissement ?</t>
  </si>
  <si>
    <t xml:space="preserve">2.4</t>
  </si>
  <si>
    <t xml:space="preserve">Connaissez-vous la liste des médicaments à risque établie dans votre établissement ?</t>
  </si>
  <si>
    <t xml:space="preserve">2.5</t>
  </si>
  <si>
    <t xml:space="preserve">Savez-vous si les médicaments que vous prescrivez à la sortie du patient sont disponibles en ville ?
(Problématique des médicaments disponibles uniquement en pharmacie hospitalière : ATU, médicaments réservés à l’hôpital, médicaments rétrocédables) </t>
  </si>
  <si>
    <t xml:space="preserve">3. Respect des bonnes pratiques de prescription                                                                         RISQUE (%)</t>
  </si>
  <si>
    <t xml:space="preserve">3.1</t>
  </si>
  <si>
    <t xml:space="preserve">Votre prescription comporte-t-elle systématiquement :</t>
  </si>
  <si>
    <t xml:space="preserve">3.1.1</t>
  </si>
  <si>
    <t xml:space="preserve">le nom du médicament (dénomination commune ou nom commercial de la spécialité utilisée dans l’établissement) </t>
  </si>
  <si>
    <t xml:space="preserve">3.1.2</t>
  </si>
  <si>
    <t xml:space="preserve">le dosage</t>
  </si>
  <si>
    <t xml:space="preserve">3.1.3</t>
  </si>
  <si>
    <t xml:space="preserve">la forme galénique du médicament</t>
  </si>
  <si>
    <t xml:space="preserve">3.1.4</t>
  </si>
  <si>
    <t xml:space="preserve">la voie d’administration</t>
  </si>
  <si>
    <t xml:space="preserve">3.1.5</t>
  </si>
  <si>
    <t xml:space="preserve">les modalités de dilution du médicament s’il y a lieu</t>
  </si>
  <si>
    <t xml:space="preserve">3.1.6</t>
  </si>
  <si>
    <t xml:space="preserve">les caractéristiques du patient si nécessaire (ex : poids pour un enfant) </t>
  </si>
  <si>
    <t xml:space="preserve">3.1.7</t>
  </si>
  <si>
    <t xml:space="preserve">la posologie en unité conventionnelle, par prise ou par unité de temps. </t>
  </si>
  <si>
    <t xml:space="preserve">3.1.8</t>
  </si>
  <si>
    <t xml:space="preserve">la répartition des prises sur 24 heures</t>
  </si>
  <si>
    <t xml:space="preserve">3.1.9</t>
  </si>
  <si>
    <t xml:space="preserve">la date d’arrêt d’administration d’un traitement s’il y a lieu</t>
  </si>
  <si>
    <t xml:space="preserve">3.1.10</t>
  </si>
  <si>
    <t xml:space="preserve">la durée du traitement si elle prévisible</t>
  </si>
  <si>
    <t xml:space="preserve">3.2</t>
  </si>
  <si>
    <t xml:space="preserve">Votre prescription précise-t-elle la durée du traitement pour les médicaments des classes thérapeutiques nécessitant une réévaluation de leur prescription à périodicité définie (antibiotiques, stupéfiants, psychotropes,…) ?</t>
  </si>
  <si>
    <t xml:space="preserve">3.3</t>
  </si>
  <si>
    <t xml:space="preserve">Lorsque vous prescrivez en faisant référence à un protocole, précisez-vous les références du protocole (nom, numéro) et tous les éléments y figurant ?</t>
  </si>
  <si>
    <t xml:space="preserve">4. Accès aux informations complémentaires pour la prescription                                               RISQUE (%)</t>
  </si>
  <si>
    <t xml:space="preserve">4.1</t>
  </si>
  <si>
    <t xml:space="preserve">Vérifiez-vous que vos prescriptions mentionnent : âge, poids (pédiatrie, gériatrie…), surface corporelle (si nécessaire)</t>
  </si>
  <si>
    <t xml:space="preserve">4.2</t>
  </si>
  <si>
    <t xml:space="preserve">Lorsque vous prescrivez un médicament à posologie corrélée à un paramètre clinique ou biologique, votre prescription précise-t-elle la valeur de ce paramètre ?
Exemples pour anti vitamines K/INR, antihypertenseur/TA,  antalgiques /EVA, etc</t>
  </si>
  <si>
    <t xml:space="preserve">4.3</t>
  </si>
  <si>
    <t xml:space="preserve">Avez-vous facilement accès au dossier du patient au moment de la rédaction de votre prescription (en particulier en garde) ?</t>
  </si>
  <si>
    <t xml:space="preserve">4.4</t>
  </si>
  <si>
    <t xml:space="preserve">Avez-vous connaissance de l'avis pharmaceutique transmis par le pharmacien ?</t>
  </si>
  <si>
    <t xml:space="preserve">4.5</t>
  </si>
  <si>
    <t xml:space="preserve">Faites-vous systématiquement une nouvelle prescription en cas de substitution de médicament face à l'indisponibilité du médicament prescrit initialement (médicament hors livret, changement de marché, traitement personnel…) ?</t>
  </si>
  <si>
    <t xml:space="preserve">4.6</t>
  </si>
  <si>
    <t xml:space="preserve">Les incidents d’administration ou les non administrations de médicaments , vous sont-ils  systématiquement signalés ?</t>
  </si>
  <si>
    <t xml:space="preserve">5. Sécurité de la prescription électronique                                                                                     RISQUE (%)</t>
  </si>
  <si>
    <t xml:space="preserve">5.1</t>
  </si>
  <si>
    <t xml:space="preserve">Disposez-vous d'un code individuel pour accéder à la prescription électronique?</t>
  </si>
  <si>
    <t xml:space="preserve">5.2</t>
  </si>
  <si>
    <t xml:space="preserve">Veillez-vous à vous déconnecter systématiquement en fin de session ?</t>
  </si>
  <si>
    <t xml:space="preserve">5.3</t>
  </si>
  <si>
    <t xml:space="preserve">Utilisez-vous les fonctionnalités d’alerte du logiciel permettant la détection des interactions, surdosage, contre-indications majeures?</t>
  </si>
  <si>
    <t xml:space="preserve">6. Prise en compte de la continuité du traitement                                                                          RISQUE (%)</t>
  </si>
  <si>
    <t xml:space="preserve">6.1</t>
  </si>
  <si>
    <r>
      <rPr>
        <b val="true"/>
        <u val="single"/>
        <sz val="8"/>
        <color rgb="FF8DC63F"/>
        <rFont val="Arial"/>
        <family val="2"/>
      </rPr>
      <t xml:space="preserve">Avant l’admission</t>
    </r>
    <r>
      <rPr>
        <sz val="8"/>
        <color rgb="FF333399"/>
        <rFont val="Arial"/>
        <family val="2"/>
      </rPr>
      <t xml:space="preserve"> pour une hospitalisation programmée, recherchez-vous si le patient suit un traitement personnel ? </t>
    </r>
  </si>
  <si>
    <t xml:space="preserve">6.2</t>
  </si>
  <si>
    <r>
      <rPr>
        <b val="true"/>
        <u val="single"/>
        <sz val="8"/>
        <color rgb="FF8DC63F"/>
        <rFont val="Arial"/>
        <family val="2"/>
      </rPr>
      <t xml:space="preserve">Lors de l’admission</t>
    </r>
    <r>
      <rPr>
        <u val="single"/>
        <sz val="8"/>
        <color rgb="FF333399"/>
        <rFont val="Arial"/>
        <family val="2"/>
      </rPr>
      <t xml:space="preserve"> </t>
    </r>
    <r>
      <rPr>
        <sz val="8"/>
        <color rgb="FF333399"/>
        <rFont val="Arial"/>
        <family val="2"/>
      </rPr>
      <t xml:space="preserve">d’un patient dans votre unité de soins, recherchez-vous si le patient suit un traitement personnel ? </t>
    </r>
  </si>
  <si>
    <t xml:space="preserve">6.3</t>
  </si>
  <si>
    <t xml:space="preserve">La prescription initiale à l’admission d’un patient, prend-t-elle en compte le traitement personnel ?</t>
  </si>
  <si>
    <t xml:space="preserve">6.4</t>
  </si>
  <si>
    <t xml:space="preserve">Votre prescription de sortie prend-elle en compte les thérapeutiques suivies par le patient avant son hospitalisation et les événements du séjour hospitalier ?</t>
  </si>
  <si>
    <t xml:space="preserve">6.5</t>
  </si>
  <si>
    <t xml:space="preserve">Lorsque vous réalisez une prescription de sortie ou en consultation qui sera exécutée en ville, mentionnez-vous les éléments réglementaires établissant l’origine de la prescription (identité de l'établissement de santé et code FINESS, identité du prescripteur et code RPPS) ?</t>
  </si>
  <si>
    <t xml:space="preserve">Risque global établissemen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34EA2"/>
      <name val="Calibri"/>
      <family val="2"/>
    </font>
    <font>
      <i val="true"/>
      <sz val="29"/>
      <color rgb="FF034EA2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BCDD8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34EA2"/>
      <name val="Calibri"/>
      <family val="2"/>
    </font>
    <font>
      <sz val="12"/>
      <name val="Calibri"/>
      <family val="2"/>
    </font>
    <font>
      <b val="true"/>
      <sz val="18"/>
      <color rgb="FF034EA2"/>
      <name val="Calibri"/>
      <family val="2"/>
    </font>
    <font>
      <b val="true"/>
      <sz val="16"/>
      <color rgb="FF034EA2"/>
      <name val="Calibri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Calibri"/>
      <family val="2"/>
    </font>
    <font>
      <b val="true"/>
      <sz val="14"/>
      <color rgb="FF034EA2"/>
      <name val="Calibri"/>
      <family val="2"/>
    </font>
    <font>
      <b val="true"/>
      <sz val="14"/>
      <color rgb="FFFFFFFF"/>
      <name val="Arial"/>
      <family val="2"/>
    </font>
    <font>
      <b val="true"/>
      <sz val="10"/>
      <color rgb="FF8DC63F"/>
      <name val="Arial"/>
      <family val="2"/>
    </font>
    <font>
      <sz val="8"/>
      <color rgb="FF003366"/>
      <name val="Arial"/>
      <family val="2"/>
    </font>
    <font>
      <b val="true"/>
      <i val="true"/>
      <sz val="10"/>
      <name val="Calibri"/>
      <family val="2"/>
    </font>
    <font>
      <sz val="14"/>
      <color rgb="FF034EA2"/>
      <name val="Calibri"/>
      <family val="2"/>
    </font>
    <font>
      <sz val="14"/>
      <name val="Calibri"/>
      <family val="2"/>
    </font>
    <font>
      <b val="true"/>
      <sz val="8"/>
      <color rgb="FF003366"/>
      <name val="Arial"/>
      <family val="2"/>
    </font>
    <font>
      <sz val="8"/>
      <color rgb="FF333399"/>
      <name val="Arial"/>
      <family val="2"/>
    </font>
    <font>
      <b val="true"/>
      <u val="single"/>
      <sz val="8"/>
      <color rgb="FF8DC63F"/>
      <name val="Arial"/>
      <family val="2"/>
    </font>
    <font>
      <u val="single"/>
      <sz val="8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DC63F"/>
        <bgColor rgb="FFBCDD8F"/>
      </patternFill>
    </fill>
    <fill>
      <patternFill patternType="solid">
        <fgColor rgb="FF034EA2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6F3D5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E6F3D5"/>
      </left>
      <right style="thin">
        <color rgb="FFE6F3D5"/>
      </right>
      <top style="thin">
        <color rgb="FFE6F3D5"/>
      </top>
      <bottom style="thin">
        <color rgb="FFE6F3D5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21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45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14" fillId="5" borderId="8" xfId="21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center" textRotation="45" wrapText="false" indent="0" shrinkToFit="false"/>
      <protection locked="true" hidden="false"/>
    </xf>
    <xf numFmtId="164" fontId="14" fillId="5" borderId="4" xfId="21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45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45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8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26" fillId="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ellule QSS - DiagOp Gestion des risques v1.0" xfId="21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3D5"/>
      <rgbColor rgb="FFCCFFFF"/>
      <rgbColor rgb="FF660066"/>
      <rgbColor rgb="FFFF8080"/>
      <rgbColor rgb="FF034EA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CDD8F"/>
      <rgbColor rgb="FFFFFF99"/>
      <rgbColor rgb="FF99CCFF"/>
      <rgbColor rgb="FFFF99CC"/>
      <rgbColor rgb="FFCC99FF"/>
      <rgbColor rgb="FFFFCC99"/>
      <rgbColor rgb="FF3366FF"/>
      <rgbColor rgb="FF33CCCC"/>
      <rgbColor rgb="FF8DC63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3791144959339"/>
          <c:y val="0.22510435301133"/>
          <c:w val="0.350544296717009"/>
          <c:h val="0.570736434108527"/>
        </c:manualLayout>
      </c:layout>
      <c:radarChart>
        <c:radarStyle val="filled"/>
        <c:varyColors val="0"/>
        <c:ser>
          <c:idx val="0"/>
          <c:order val="0"/>
          <c:spPr>
            <a:noFill/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ynthèse!$A$33,Synthèse!$A$44,Synthèse!$A$53,Synthèse!$A$70,Synthèse!$A$79,Synthèse!$A$85</c:f>
              <c:multiLvlStrCache>
                <c:ptCount val="1"/>
                <c:lvl>
                  <c:pt idx="0">
                    <c:v>6. Prise en compte de la continuité du traitement                                                                          RISQUE (%)</c:v>
                  </c:pt>
                </c:lvl>
                <c:lvl>
                  <c:pt idx="0">
                    <c:v>5. Sécurité de la prescription électronique                                                                                     RISQUE (%)</c:v>
                  </c:pt>
                </c:lvl>
                <c:lvl>
                  <c:pt idx="0">
                    <c:v>4. Accès aux informations complémentaires pour la prescription                                               RISQUE (%)</c:v>
                  </c:pt>
                </c:lvl>
                <c:lvl>
                  <c:pt idx="0">
                    <c:v>3. Respect des bonnes pratiques de prescription                                                                         RISQUE (%)</c:v>
                  </c:pt>
                </c:lvl>
                <c:lvl>
                  <c:pt idx="0">
                    <c:v>2. Accès aux informations nécessaires sur le médicament                                                           RISQUE (%)</c:v>
                  </c:pt>
                </c:lvl>
                <c:lvl>
                  <c:pt idx="0">
                    <c:v>1. Organisation générale de la prescription                                                                                   RISQUE (%)</c:v>
                  </c:pt>
                </c:lvl>
              </c:multiLvlStrCache>
            </c:multiLvlStrRef>
          </c:cat>
          <c:val>
            <c:numRef>
              <c:f>Synthèse!$C$33,Synthèse!$C$44,Synthèse!$C$53,Synthèse!$C$70,Synthèse!$C$79,Synthèse!$C$85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00b050"/>
            </a:solidFill>
            <a:ln w="0">
              <a:noFill/>
            </a:ln>
          </c:spPr>
          <c:cat>
            <c:multiLvlStrRef>
              <c:f>Synthèse!$A$33,Synthèse!$A$44,Synthèse!$A$53,Synthèse!$A$70,Synthèse!$A$79,Synthèse!$A$85</c:f>
              <c:multiLvlStrCache>
                <c:ptCount val="1"/>
                <c:lvl>
                  <c:pt idx="0">
                    <c:v>6. Prise en compte de la continuité du traitement                                                                          RISQUE (%)</c:v>
                  </c:pt>
                </c:lvl>
                <c:lvl>
                  <c:pt idx="0">
                    <c:v>5. Sécurité de la prescription électronique                                                                                     RISQUE (%)</c:v>
                  </c:pt>
                </c:lvl>
                <c:lvl>
                  <c:pt idx="0">
                    <c:v>4. Accès aux informations complémentaires pour la prescription                                               RISQUE (%)</c:v>
                  </c:pt>
                </c:lvl>
                <c:lvl>
                  <c:pt idx="0">
                    <c:v>3. Respect des bonnes pratiques de prescription                                                                         RISQUE (%)</c:v>
                  </c:pt>
                </c:lvl>
                <c:lvl>
                  <c:pt idx="0">
                    <c:v>2. Accès aux informations nécessaires sur le médicament                                                           RISQUE (%)</c:v>
                  </c:pt>
                </c:lvl>
                <c:lvl>
                  <c:pt idx="0">
                    <c:v>1. Organisation générale de la prescription                                                                                   RISQUE (%)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cat>
            <c:multiLvlStrRef>
              <c:f>Synthèse!$A$33,Synthèse!$A$44,Synthèse!$A$53,Synthèse!$A$70,Synthèse!$A$79,Synthèse!$A$85</c:f>
              <c:multiLvlStrCache>
                <c:ptCount val="1"/>
                <c:lvl>
                  <c:pt idx="0">
                    <c:v>6. Prise en compte de la continuité du traitement                                                                          RISQUE (%)</c:v>
                  </c:pt>
                </c:lvl>
                <c:lvl>
                  <c:pt idx="0">
                    <c:v>5. Sécurité de la prescription électronique                                                                                     RISQUE (%)</c:v>
                  </c:pt>
                </c:lvl>
                <c:lvl>
                  <c:pt idx="0">
                    <c:v>4. Accès aux informations complémentaires pour la prescription                                               RISQUE (%)</c:v>
                  </c:pt>
                </c:lvl>
                <c:lvl>
                  <c:pt idx="0">
                    <c:v>3. Respect des bonnes pratiques de prescription                                                                         RISQUE (%)</c:v>
                  </c:pt>
                </c:lvl>
                <c:lvl>
                  <c:pt idx="0">
                    <c:v>2. Accès aux informations nécessaires sur le médicament                                                           RISQUE (%)</c:v>
                  </c:pt>
                </c:lvl>
                <c:lvl>
                  <c:pt idx="0">
                    <c:v>1. Organisation générale de la prescription                                                                                   RISQUE (%)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cat>
            <c:multiLvlStrRef>
              <c:f>Synthèse!$A$33,Synthèse!$A$44,Synthèse!$A$53,Synthèse!$A$70,Synthèse!$A$79,Synthèse!$A$85</c:f>
              <c:multiLvlStrCache>
                <c:ptCount val="1"/>
                <c:lvl>
                  <c:pt idx="0">
                    <c:v>6. Prise en compte de la continuité du traitement                                                                          RISQUE (%)</c:v>
                  </c:pt>
                </c:lvl>
                <c:lvl>
                  <c:pt idx="0">
                    <c:v>5. Sécurité de la prescription électronique                                                                                     RISQUE (%)</c:v>
                  </c:pt>
                </c:lvl>
                <c:lvl>
                  <c:pt idx="0">
                    <c:v>4. Accès aux informations complémentaires pour la prescription                                               RISQUE (%)</c:v>
                  </c:pt>
                </c:lvl>
                <c:lvl>
                  <c:pt idx="0">
                    <c:v>3. Respect des bonnes pratiques de prescription                                                                         RISQUE (%)</c:v>
                  </c:pt>
                </c:lvl>
                <c:lvl>
                  <c:pt idx="0">
                    <c:v>2. Accès aux informations nécessaires sur le médicament                                                           RISQUE (%)</c:v>
                  </c:pt>
                </c:lvl>
                <c:lvl>
                  <c:pt idx="0">
                    <c:v>1. Organisation générale de la prescription                                                                                   RISQUE (%)</c:v>
                  </c:pt>
                </c:lvl>
              </c:multiLvlStrCache>
            </c:multiLvlStrRef>
          </c:cat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cat>
            <c:multiLvlStrRef>
              <c:f>Synthèse!$A$33,Synthèse!$A$44,Synthèse!$A$53,Synthèse!$A$70,Synthèse!$A$79,Synthèse!$A$85</c:f>
              <c:multiLvlStrCache>
                <c:ptCount val="1"/>
                <c:lvl>
                  <c:pt idx="0">
                    <c:v>6. Prise en compte de la continuité du traitement                                                                          RISQUE (%)</c:v>
                  </c:pt>
                </c:lvl>
                <c:lvl>
                  <c:pt idx="0">
                    <c:v>5. Sécurité de la prescription électronique                                                                                     RISQUE (%)</c:v>
                  </c:pt>
                </c:lvl>
                <c:lvl>
                  <c:pt idx="0">
                    <c:v>4. Accès aux informations complémentaires pour la prescription                                               RISQUE (%)</c:v>
                  </c:pt>
                </c:lvl>
                <c:lvl>
                  <c:pt idx="0">
                    <c:v>3. Respect des bonnes pratiques de prescription                                                                         RISQUE (%)</c:v>
                  </c:pt>
                </c:lvl>
                <c:lvl>
                  <c:pt idx="0">
                    <c:v>2. Accès aux informations nécessaires sur le médicament                                                           RISQUE (%)</c:v>
                  </c:pt>
                </c:lvl>
                <c:lvl>
                  <c:pt idx="0">
                    <c:v>1. Organisation générale de la prescription                                                                                   RISQUE (%)</c:v>
                  </c:pt>
                </c:lvl>
              </c:multiLvlStrCache>
            </c:multiLvlStrRef>
          </c:cat>
        </c:ser>
        <c:axId val="94846104"/>
        <c:axId val="16719039"/>
      </c:radarChart>
      <c:catAx>
        <c:axId val="9484610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6719039"/>
        <c:crossesAt val="0"/>
        <c:auto val="1"/>
        <c:lblAlgn val="ctr"/>
        <c:lblOffset val="100"/>
        <c:noMultiLvlLbl val="0"/>
      </c:catAx>
      <c:valAx>
        <c:axId val="16719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46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4038122283895"/>
          <c:y val="0.0398032200357782"/>
          <c:w val="0.898584398261693"/>
          <c:h val="0.0604502087060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4</xdr:row>
      <xdr:rowOff>371880</xdr:rowOff>
    </xdr:from>
    <xdr:to>
      <xdr:col>3</xdr:col>
      <xdr:colOff>5484240</xdr:colOff>
      <xdr:row>4</xdr:row>
      <xdr:rowOff>781200</xdr:rowOff>
    </xdr:to>
    <xdr:sp>
      <xdr:nvSpPr>
        <xdr:cNvPr id="0" name="AutoShape 5"/>
        <xdr:cNvSpPr/>
      </xdr:nvSpPr>
      <xdr:spPr>
        <a:xfrm>
          <a:off x="5856480" y="1962720"/>
          <a:ext cx="5263920" cy="409320"/>
        </a:xfrm>
        <a:custGeom>
          <a:avLst/>
          <a:gdLst>
            <a:gd name="textAreaLeft" fmla="*/ 0 w 5263920"/>
            <a:gd name="textAreaRight" fmla="*/ 5264280 w 52639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277554" h="21600">
              <a:moveTo>
                <a:pt x="0" y="0"/>
              </a:moveTo>
              <a:arcTo wR="0" hR="0" stAng="10800000" swAng="-5400000"/>
              <a:lnTo>
                <a:pt x="0" y="21600"/>
              </a:lnTo>
              <a:arcTo wR="0" hR="0" stAng="16200000" swAng="-5400000"/>
              <a:lnTo>
                <a:pt x="277554" y="21600"/>
              </a:lnTo>
              <a:arcTo wR="0" hR="0" stAng="10800000" swAng="-5400000"/>
              <a:lnTo>
                <a:pt x="277554" y="0"/>
              </a:lnTo>
              <a:arcTo wR="0" hR="0" stAng="16200000" swAng="-5400000"/>
              <a:close/>
            </a:path>
          </a:pathLst>
        </a:custGeom>
        <a:solidFill>
          <a:srgbClr val="ffffff"/>
        </a:solidFill>
        <a:ln cap="sq" w="3492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liquer ici pour démarrer l'import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230800</xdr:colOff>
      <xdr:row>1</xdr:row>
      <xdr:rowOff>304200</xdr:rowOff>
    </xdr:to>
    <xdr:pic>
      <xdr:nvPicPr>
        <xdr:cNvPr id="1" name="Image 7" descr=""/>
        <xdr:cNvPicPr/>
      </xdr:nvPicPr>
      <xdr:blipFill>
        <a:blip r:embed="rId1"/>
        <a:stretch/>
      </xdr:blipFill>
      <xdr:spPr>
        <a:xfrm>
          <a:off x="0" y="0"/>
          <a:ext cx="1086696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10</xdr:row>
      <xdr:rowOff>104760</xdr:rowOff>
    </xdr:from>
    <xdr:to>
      <xdr:col>11</xdr:col>
      <xdr:colOff>419400</xdr:colOff>
      <xdr:row>33</xdr:row>
      <xdr:rowOff>19080</xdr:rowOff>
    </xdr:to>
    <xdr:pic>
      <xdr:nvPicPr>
        <xdr:cNvPr id="2" name="Image 2" descr=""/>
        <xdr:cNvPicPr/>
      </xdr:nvPicPr>
      <xdr:blipFill>
        <a:blip r:embed="rId1"/>
        <a:srcRect l="0" t="21302" r="13061" b="8303"/>
        <a:stretch/>
      </xdr:blipFill>
      <xdr:spPr>
        <a:xfrm>
          <a:off x="828000" y="1866960"/>
          <a:ext cx="8161920" cy="36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380520</xdr:colOff>
      <xdr:row>7</xdr:row>
      <xdr:rowOff>104760</xdr:rowOff>
    </xdr:to>
    <xdr:pic>
      <xdr:nvPicPr>
        <xdr:cNvPr id="3" name="Image 7" descr=""/>
        <xdr:cNvPicPr/>
      </xdr:nvPicPr>
      <xdr:blipFill>
        <a:blip r:embed="rId2"/>
        <a:stretch/>
      </xdr:blipFill>
      <xdr:spPr>
        <a:xfrm>
          <a:off x="0" y="0"/>
          <a:ext cx="10534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720</xdr:colOff>
      <xdr:row>19</xdr:row>
      <xdr:rowOff>66240</xdr:rowOff>
    </xdr:from>
    <xdr:to>
      <xdr:col>8</xdr:col>
      <xdr:colOff>283320</xdr:colOff>
      <xdr:row>32</xdr:row>
      <xdr:rowOff>86040</xdr:rowOff>
    </xdr:to>
    <xdr:sp>
      <xdr:nvSpPr>
        <xdr:cNvPr id="4" name="Rectangle 4"/>
        <xdr:cNvSpPr/>
      </xdr:nvSpPr>
      <xdr:spPr>
        <a:xfrm>
          <a:off x="5823720" y="3285720"/>
          <a:ext cx="692640" cy="21247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6</xdr:row>
      <xdr:rowOff>142920</xdr:rowOff>
    </xdr:from>
    <xdr:to>
      <xdr:col>11</xdr:col>
      <xdr:colOff>507600</xdr:colOff>
      <xdr:row>18</xdr:row>
      <xdr:rowOff>152640</xdr:rowOff>
    </xdr:to>
    <xdr:sp>
      <xdr:nvSpPr>
        <xdr:cNvPr id="5" name="Rectangle 6"/>
        <xdr:cNvSpPr/>
      </xdr:nvSpPr>
      <xdr:spPr>
        <a:xfrm>
          <a:off x="5833800" y="2876760"/>
          <a:ext cx="3244320" cy="333360"/>
        </a:xfrm>
        <a:prstGeom prst="rect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5520</xdr:colOff>
      <xdr:row>18</xdr:row>
      <xdr:rowOff>66240</xdr:rowOff>
    </xdr:from>
    <xdr:to>
      <xdr:col>13</xdr:col>
      <xdr:colOff>720</xdr:colOff>
      <xdr:row>18</xdr:row>
      <xdr:rowOff>66960</xdr:rowOff>
    </xdr:to>
    <xdr:cxnSp>
      <xdr:nvCxnSpPr>
        <xdr:cNvPr id="6" name="Connecteur droit avec flèche 8"/>
        <xdr:cNvCxnSpPr/>
      </xdr:nvCxnSpPr>
      <xdr:spPr>
        <a:xfrm flipH="1">
          <a:off x="9086040" y="3123720"/>
          <a:ext cx="1069200" cy="108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71800</xdr:colOff>
      <xdr:row>24</xdr:row>
      <xdr:rowOff>75960</xdr:rowOff>
    </xdr:from>
    <xdr:to>
      <xdr:col>12</xdr:col>
      <xdr:colOff>804600</xdr:colOff>
      <xdr:row>24</xdr:row>
      <xdr:rowOff>95760</xdr:rowOff>
    </xdr:to>
    <xdr:cxnSp>
      <xdr:nvCxnSpPr>
        <xdr:cNvPr id="7" name="Connecteur droit avec flèche 9"/>
        <xdr:cNvCxnSpPr/>
      </xdr:nvCxnSpPr>
      <xdr:spPr>
        <a:xfrm flipH="1">
          <a:off x="6504840" y="4105080"/>
          <a:ext cx="3650040" cy="201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33080</xdr:colOff>
      <xdr:row>2</xdr:row>
      <xdr:rowOff>142920</xdr:rowOff>
    </xdr:to>
    <xdr:pic>
      <xdr:nvPicPr>
        <xdr:cNvPr id="8" name="Image 7" descr=""/>
        <xdr:cNvPicPr/>
      </xdr:nvPicPr>
      <xdr:blipFill>
        <a:blip r:embed="rId1"/>
        <a:stretch/>
      </xdr:blipFill>
      <xdr:spPr>
        <a:xfrm>
          <a:off x="0" y="0"/>
          <a:ext cx="108612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6</xdr:row>
      <xdr:rowOff>123840</xdr:rowOff>
    </xdr:from>
    <xdr:to>
      <xdr:col>12</xdr:col>
      <xdr:colOff>262080</xdr:colOff>
      <xdr:row>31</xdr:row>
      <xdr:rowOff>9720</xdr:rowOff>
    </xdr:to>
    <xdr:graphicFrame>
      <xdr:nvGraphicFramePr>
        <xdr:cNvPr id="9" name="Graphique 2"/>
        <xdr:cNvGraphicFramePr/>
      </xdr:nvGraphicFramePr>
      <xdr:xfrm>
        <a:off x="392040" y="1866960"/>
        <a:ext cx="836640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68.56"/>
    <col collapsed="false" customWidth="true" hidden="false" outlineLevel="0" max="4" min="4" style="4" width="79.99"/>
    <col collapsed="false" customWidth="true" hidden="false" outlineLevel="0" max="5" min="5" style="1" width="5.71"/>
    <col collapsed="false" customWidth="false" hidden="false" outlineLevel="0" max="257" min="6" style="1" width="11.42"/>
  </cols>
  <sheetData>
    <row r="1" s="5" customFormat="true" ht="73.5" hidden="false" customHeight="true" outlineLevel="0" collapsed="false">
      <c r="B1" s="6"/>
      <c r="C1" s="7"/>
      <c r="D1" s="8"/>
    </row>
    <row r="2" customFormat="false" ht="27.75" hidden="false" customHeight="true" outlineLevel="0" collapsed="false"/>
    <row r="3" customFormat="false" ht="24" hidden="false" customHeight="true" outlineLevel="0" collapsed="false">
      <c r="A3" s="9"/>
      <c r="B3" s="10"/>
      <c r="C3" s="11" t="s">
        <v>0</v>
      </c>
      <c r="D3" s="11"/>
    </row>
    <row r="4" customFormat="false" ht="12.75" hidden="true" customHeight="false" outlineLevel="0" collapsed="false"/>
    <row r="5" customFormat="false" ht="93.75" hidden="false" customHeight="true" outlineLevel="0" collapsed="false">
      <c r="B5" s="12"/>
      <c r="C5" s="13" t="s">
        <v>1</v>
      </c>
      <c r="D5" s="14"/>
    </row>
    <row r="6" customFormat="false" ht="13.5" hidden="false" customHeight="false" outlineLevel="0" collapsed="false">
      <c r="A6" s="15"/>
      <c r="B6" s="16"/>
      <c r="C6" s="17" t="s">
        <v>2</v>
      </c>
      <c r="D6" s="18"/>
    </row>
    <row r="8" customFormat="false" ht="18.75" hidden="false" customHeight="false" outlineLevel="0" collapsed="false">
      <c r="A8" s="19"/>
      <c r="B8" s="20"/>
      <c r="C8" s="21" t="s">
        <v>3</v>
      </c>
      <c r="D8" s="22"/>
    </row>
    <row r="9" s="23" customFormat="true" ht="12.75" hidden="false" customHeight="false" outlineLevel="0" collapsed="false">
      <c r="B9" s="12"/>
      <c r="C9" s="24" t="s">
        <v>4</v>
      </c>
      <c r="D9" s="25"/>
    </row>
    <row r="10" customFormat="false" ht="12.75" hidden="false" customHeight="false" outlineLevel="0" collapsed="false">
      <c r="B10" s="12"/>
      <c r="C10" s="13"/>
      <c r="D10" s="26"/>
    </row>
    <row r="11" customFormat="false" ht="12.75" hidden="false" customHeight="false" outlineLevel="0" collapsed="false">
      <c r="B11" s="12"/>
      <c r="C11" s="13"/>
      <c r="D11" s="26"/>
    </row>
    <row r="12" customFormat="false" ht="12.75" hidden="false" customHeight="false" outlineLevel="0" collapsed="false">
      <c r="B12" s="12"/>
      <c r="C12" s="13"/>
      <c r="D12" s="26"/>
    </row>
    <row r="13" customFormat="false" ht="12.75" hidden="false" customHeight="false" outlineLevel="0" collapsed="false">
      <c r="B13" s="12"/>
      <c r="C13" s="13"/>
      <c r="D13" s="26"/>
    </row>
    <row r="14" customFormat="false" ht="12.75" hidden="false" customHeight="false" outlineLevel="0" collapsed="false">
      <c r="B14" s="12"/>
      <c r="C14" s="13"/>
      <c r="D14" s="26"/>
    </row>
    <row r="15" customFormat="false" ht="12.75" hidden="false" customHeight="false" outlineLevel="0" collapsed="false">
      <c r="B15" s="12"/>
      <c r="C15" s="13"/>
      <c r="D15" s="26"/>
    </row>
    <row r="16" customFormat="false" ht="12.75" hidden="false" customHeight="false" outlineLevel="0" collapsed="false">
      <c r="B16" s="12"/>
      <c r="C16" s="13"/>
      <c r="D16" s="26"/>
    </row>
    <row r="17" customFormat="false" ht="12.75" hidden="false" customHeight="false" outlineLevel="0" collapsed="false">
      <c r="B17" s="12"/>
      <c r="C17" s="13"/>
      <c r="D17" s="26"/>
    </row>
    <row r="18" customFormat="false" ht="12.75" hidden="false" customHeight="false" outlineLevel="0" collapsed="false">
      <c r="B18" s="12"/>
      <c r="C18" s="13"/>
      <c r="D18" s="26"/>
    </row>
    <row r="19" customFormat="false" ht="12.75" hidden="false" customHeight="false" outlineLevel="0" collapsed="false">
      <c r="B19" s="12"/>
      <c r="C19" s="13"/>
      <c r="D19" s="26"/>
    </row>
    <row r="20" customFormat="false" ht="12.75" hidden="false" customHeight="false" outlineLevel="0" collapsed="false">
      <c r="B20" s="12"/>
      <c r="C20" s="13"/>
      <c r="D20" s="26"/>
    </row>
    <row r="21" customFormat="false" ht="12.75" hidden="false" customHeight="false" outlineLevel="0" collapsed="false">
      <c r="B21" s="12"/>
      <c r="C21" s="13"/>
      <c r="D21" s="26"/>
    </row>
    <row r="22" customFormat="false" ht="12.75" hidden="false" customHeight="false" outlineLevel="0" collapsed="false">
      <c r="B22" s="12"/>
      <c r="C22" s="13"/>
      <c r="D22" s="26"/>
    </row>
    <row r="23" customFormat="false" ht="12.75" hidden="false" customHeight="false" outlineLevel="0" collapsed="false">
      <c r="B23" s="12"/>
      <c r="C23" s="13"/>
      <c r="D23" s="26"/>
    </row>
    <row r="24" customFormat="false" ht="12.75" hidden="false" customHeight="false" outlineLevel="0" collapsed="false">
      <c r="B24" s="12"/>
      <c r="C24" s="13"/>
      <c r="D24" s="26"/>
    </row>
    <row r="25" customFormat="false" ht="12.75" hidden="false" customHeight="false" outlineLevel="0" collapsed="false">
      <c r="B25" s="12"/>
      <c r="C25" s="13"/>
      <c r="D25" s="26"/>
    </row>
    <row r="26" customFormat="false" ht="12.75" hidden="false" customHeight="false" outlineLevel="0" collapsed="false">
      <c r="B26" s="12"/>
      <c r="C26" s="13"/>
      <c r="D26" s="26"/>
    </row>
    <row r="27" customFormat="false" ht="12.75" hidden="false" customHeight="false" outlineLevel="0" collapsed="false">
      <c r="B27" s="12"/>
      <c r="C27" s="13"/>
      <c r="D27" s="26"/>
    </row>
    <row r="28" customFormat="false" ht="12.75" hidden="false" customHeight="false" outlineLevel="0" collapsed="false">
      <c r="B28" s="12"/>
      <c r="C28" s="13"/>
      <c r="D28" s="26"/>
    </row>
    <row r="29" customFormat="false" ht="12.75" hidden="false" customHeight="false" outlineLevel="0" collapsed="false">
      <c r="B29" s="12"/>
      <c r="C29" s="13"/>
      <c r="D29" s="26"/>
    </row>
    <row r="30" customFormat="false" ht="12.75" hidden="false" customHeight="false" outlineLevel="0" collapsed="false">
      <c r="B30" s="12"/>
      <c r="C30" s="13"/>
      <c r="D30" s="26"/>
    </row>
    <row r="31" customFormat="false" ht="12.75" hidden="false" customHeight="false" outlineLevel="0" collapsed="false">
      <c r="B31" s="12"/>
      <c r="C31" s="13"/>
      <c r="D31" s="26"/>
    </row>
    <row r="32" customFormat="false" ht="12.75" hidden="false" customHeight="false" outlineLevel="0" collapsed="false">
      <c r="B32" s="12"/>
      <c r="C32" s="13"/>
      <c r="D32" s="26"/>
    </row>
    <row r="33" customFormat="false" ht="12.75" hidden="false" customHeight="false" outlineLevel="0" collapsed="false">
      <c r="B33" s="12"/>
      <c r="C33" s="13"/>
      <c r="D33" s="26"/>
    </row>
    <row r="34" customFormat="false" ht="12.75" hidden="false" customHeight="false" outlineLevel="0" collapsed="false">
      <c r="B34" s="12"/>
      <c r="C34" s="13"/>
      <c r="D34" s="26"/>
    </row>
    <row r="35" customFormat="false" ht="12.75" hidden="false" customHeight="false" outlineLevel="0" collapsed="false">
      <c r="B35" s="12"/>
      <c r="C35" s="13"/>
      <c r="D35" s="26"/>
    </row>
    <row r="36" customFormat="false" ht="12.75" hidden="false" customHeight="false" outlineLevel="0" collapsed="false">
      <c r="B36" s="12"/>
      <c r="C36" s="13"/>
      <c r="D36" s="26"/>
    </row>
    <row r="37" customFormat="false" ht="12.75" hidden="false" customHeight="false" outlineLevel="0" collapsed="false">
      <c r="B37" s="12"/>
      <c r="C37" s="13"/>
      <c r="D37" s="26"/>
    </row>
    <row r="38" customFormat="false" ht="12.75" hidden="false" customHeight="false" outlineLevel="0" collapsed="false">
      <c r="B38" s="12"/>
      <c r="C38" s="13"/>
      <c r="D38" s="26"/>
    </row>
    <row r="39" customFormat="false" ht="12.75" hidden="false" customHeight="false" outlineLevel="0" collapsed="false">
      <c r="B39" s="12"/>
      <c r="C39" s="13"/>
      <c r="D39" s="26"/>
    </row>
    <row r="40" customFormat="false" ht="12.75" hidden="false" customHeight="false" outlineLevel="0" collapsed="false">
      <c r="B40" s="12"/>
      <c r="C40" s="13"/>
      <c r="D40" s="26"/>
    </row>
    <row r="41" customFormat="false" ht="12.75" hidden="false" customHeight="false" outlineLevel="0" collapsed="false">
      <c r="B41" s="12"/>
      <c r="C41" s="13"/>
      <c r="D41" s="26"/>
    </row>
    <row r="42" customFormat="false" ht="12.75" hidden="false" customHeight="false" outlineLevel="0" collapsed="false">
      <c r="B42" s="12"/>
      <c r="C42" s="13"/>
      <c r="D42" s="26"/>
    </row>
    <row r="43" customFormat="false" ht="12.75" hidden="false" customHeight="false" outlineLevel="0" collapsed="false">
      <c r="B43" s="12"/>
      <c r="C43" s="13"/>
      <c r="D43" s="26"/>
    </row>
    <row r="44" customFormat="false" ht="12.75" hidden="false" customHeight="false" outlineLevel="0" collapsed="false">
      <c r="B44" s="12"/>
      <c r="C44" s="13"/>
      <c r="D44" s="26"/>
    </row>
    <row r="45" customFormat="false" ht="12.75" hidden="false" customHeight="false" outlineLevel="0" collapsed="false">
      <c r="B45" s="12"/>
      <c r="C45" s="13"/>
      <c r="D45" s="26"/>
    </row>
    <row r="46" customFormat="false" ht="12.75" hidden="false" customHeight="false" outlineLevel="0" collapsed="false">
      <c r="B46" s="12"/>
      <c r="C46" s="13"/>
      <c r="D46" s="26"/>
    </row>
    <row r="47" customFormat="false" ht="12.75" hidden="false" customHeight="false" outlineLevel="0" collapsed="false">
      <c r="B47" s="12"/>
      <c r="C47" s="13"/>
      <c r="D47" s="26"/>
    </row>
    <row r="48" customFormat="false" ht="12.75" hidden="false" customHeight="false" outlineLevel="0" collapsed="false">
      <c r="B48" s="12"/>
      <c r="C48" s="13"/>
      <c r="D48" s="26"/>
    </row>
    <row r="49" customFormat="false" ht="12.75" hidden="false" customHeight="false" outlineLevel="0" collapsed="false">
      <c r="B49" s="12"/>
      <c r="C49" s="13"/>
      <c r="D49" s="26"/>
    </row>
    <row r="50" customFormat="false" ht="12.75" hidden="false" customHeight="false" outlineLevel="0" collapsed="false">
      <c r="B50" s="12"/>
      <c r="C50" s="13"/>
      <c r="D50" s="26"/>
    </row>
  </sheetData>
  <sheetProtection sheet="true" objects="true" scenarios="true" selectLockedCells="true"/>
  <mergeCells count="1">
    <mergeCell ref="C3:D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25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11.42"/>
  </cols>
  <sheetData>
    <row r="9" customFormat="false" ht="24" hidden="false" customHeight="true" outlineLevel="0" collapsed="false">
      <c r="A9" s="27"/>
      <c r="B9" s="28" t="s">
        <v>5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9" customFormat="false" ht="12.75" hidden="false" customHeight="false" outlineLevel="0" collapsed="false">
      <c r="N19" s="29" t="s">
        <v>6</v>
      </c>
    </row>
    <row r="25" customFormat="false" ht="12.75" hidden="false" customHeight="false" outlineLevel="0" collapsed="false">
      <c r="N25" s="30" t="s">
        <v>7</v>
      </c>
      <c r="O25" s="31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4"/>
  <sheetViews>
    <sheetView showFormulas="false" showGridLines="false" showRowColHeaders="true" showZeros="true" rightToLeft="false" tabSelected="true" showOutlineSymbols="false" defaultGridColor="true" view="normal" topLeftCell="A14" colorId="64" zoomScale="100" zoomScaleNormal="100" zoomScalePageLayoutView="100" workbookViewId="0">
      <pane xSplit="11" ySplit="0" topLeftCell="L1" activePane="topRight" state="frozen"/>
      <selection pane="topLeft" activeCell="A14" activeCellId="0" sqref="A14"/>
      <selection pane="topRight" activeCell="O29" activeCellId="0" sqref="O29:IP2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5.28"/>
    <col collapsed="false" customWidth="true" hidden="false" outlineLevel="0" max="3" min="3" style="32" width="13.14"/>
    <col collapsed="false" customWidth="false" hidden="true" outlineLevel="0" max="4" min="4" style="33" width="5.71"/>
    <col collapsed="false" customWidth="false" hidden="true" outlineLevel="0" max="5" min="5" style="1" width="5.71"/>
    <col collapsed="false" customWidth="false" hidden="true" outlineLevel="0" max="6" min="6" style="4" width="5.71"/>
    <col collapsed="false" customWidth="false" hidden="true" outlineLevel="0" max="11" min="7" style="1" width="5.71"/>
    <col collapsed="false" customWidth="true" hidden="false" outlineLevel="0" max="12" min="12" style="1" width="2.84"/>
    <col collapsed="false" customWidth="true" hidden="false" outlineLevel="0" max="248" min="13" style="1" width="9.14"/>
    <col collapsed="false" customWidth="false" hidden="false" outlineLevel="0" max="257" min="249" style="1" width="5.71"/>
  </cols>
  <sheetData>
    <row r="1" s="5" customFormat="true" ht="73.5" hidden="false" customHeight="true" outlineLevel="0" collapsed="false">
      <c r="B1" s="6"/>
      <c r="C1" s="34"/>
      <c r="D1" s="35"/>
      <c r="F1" s="35"/>
    </row>
    <row r="2" s="5" customFormat="true" ht="12.75" hidden="false" customHeight="true" outlineLevel="0" collapsed="false">
      <c r="B2" s="6"/>
      <c r="C2" s="34"/>
      <c r="D2" s="35"/>
      <c r="F2" s="35"/>
    </row>
    <row r="3" s="5" customFormat="true" ht="12.75" hidden="false" customHeight="true" outlineLevel="0" collapsed="false">
      <c r="B3" s="6"/>
      <c r="C3" s="34"/>
      <c r="D3" s="35"/>
      <c r="F3" s="35"/>
    </row>
    <row r="4" s="36" customFormat="true" ht="12.75" hidden="false" customHeight="false" outlineLevel="0" collapsed="false">
      <c r="B4" s="37"/>
      <c r="C4" s="38"/>
      <c r="D4" s="39"/>
      <c r="F4" s="40"/>
    </row>
    <row r="5" customFormat="false" ht="12.75" hidden="false" customHeight="false" outlineLevel="0" collapsed="false">
      <c r="A5" s="15"/>
      <c r="B5" s="41" t="s">
        <v>2</v>
      </c>
      <c r="C5" s="42"/>
      <c r="D5" s="43"/>
      <c r="F5" s="44"/>
    </row>
    <row r="6" customFormat="false" ht="12.75" hidden="false" customHeight="false" outlineLevel="0" collapsed="false">
      <c r="B6" s="45" t="n">
        <f aca="false">Importation!D6</f>
        <v>0</v>
      </c>
      <c r="C6" s="46"/>
      <c r="D6" s="43"/>
      <c r="F6" s="44"/>
    </row>
    <row r="7" customFormat="false" ht="12.75" hidden="false" customHeight="false" outlineLevel="0" collapsed="false">
      <c r="B7" s="47"/>
      <c r="C7" s="46"/>
      <c r="D7" s="43"/>
      <c r="F7" s="44"/>
    </row>
    <row r="8" customFormat="false" ht="12.75" hidden="false" customHeight="false" outlineLevel="0" collapsed="false">
      <c r="B8" s="47"/>
      <c r="C8" s="46"/>
      <c r="D8" s="43"/>
      <c r="F8" s="44"/>
    </row>
    <row r="9" customFormat="false" ht="12.75" hidden="false" customHeight="false" outlineLevel="0" collapsed="false">
      <c r="B9" s="47"/>
      <c r="C9" s="46"/>
      <c r="D9" s="43"/>
      <c r="F9" s="44"/>
    </row>
    <row r="10" customFormat="false" ht="12.75" hidden="false" customHeight="false" outlineLevel="0" collapsed="false">
      <c r="B10" s="47"/>
      <c r="C10" s="46"/>
      <c r="D10" s="43"/>
      <c r="F10" s="44"/>
    </row>
    <row r="11" customFormat="false" ht="12.75" hidden="false" customHeight="false" outlineLevel="0" collapsed="false">
      <c r="B11" s="47"/>
      <c r="C11" s="46"/>
      <c r="D11" s="43"/>
      <c r="F11" s="44"/>
    </row>
    <row r="12" customFormat="false" ht="12.75" hidden="false" customHeight="false" outlineLevel="0" collapsed="false">
      <c r="B12" s="47"/>
      <c r="C12" s="46"/>
      <c r="D12" s="43"/>
      <c r="F12" s="44"/>
    </row>
    <row r="13" customFormat="false" ht="12.75" hidden="false" customHeight="false" outlineLevel="0" collapsed="false">
      <c r="B13" s="47"/>
      <c r="C13" s="46"/>
      <c r="D13" s="43"/>
      <c r="F13" s="44"/>
    </row>
    <row r="14" customFormat="false" ht="12.75" hidden="false" customHeight="false" outlineLevel="0" collapsed="false">
      <c r="B14" s="47"/>
      <c r="C14" s="46"/>
      <c r="D14" s="43"/>
      <c r="F14" s="44"/>
    </row>
    <row r="15" customFormat="false" ht="12.75" hidden="false" customHeight="false" outlineLevel="0" collapsed="false">
      <c r="B15" s="47"/>
      <c r="C15" s="46"/>
      <c r="D15" s="43"/>
      <c r="F15" s="44"/>
    </row>
    <row r="16" customFormat="false" ht="12.75" hidden="false" customHeight="false" outlineLevel="0" collapsed="false">
      <c r="B16" s="47"/>
      <c r="C16" s="46"/>
      <c r="D16" s="43"/>
      <c r="F16" s="44"/>
    </row>
    <row r="17" customFormat="false" ht="12.75" hidden="false" customHeight="false" outlineLevel="0" collapsed="false">
      <c r="B17" s="47"/>
      <c r="C17" s="46"/>
      <c r="D17" s="43"/>
      <c r="F17" s="44"/>
    </row>
    <row r="18" customFormat="false" ht="12.75" hidden="false" customHeight="false" outlineLevel="0" collapsed="false">
      <c r="B18" s="47"/>
      <c r="C18" s="46"/>
      <c r="D18" s="43"/>
      <c r="F18" s="44"/>
    </row>
    <row r="19" customFormat="false" ht="12.75" hidden="false" customHeight="false" outlineLevel="0" collapsed="false">
      <c r="B19" s="47"/>
      <c r="C19" s="46"/>
      <c r="D19" s="43"/>
      <c r="F19" s="44"/>
    </row>
    <row r="20" customFormat="false" ht="12.75" hidden="false" customHeight="false" outlineLevel="0" collapsed="false">
      <c r="B20" s="47"/>
      <c r="C20" s="46"/>
      <c r="D20" s="43"/>
      <c r="F20" s="44"/>
    </row>
    <row r="21" customFormat="false" ht="12.75" hidden="false" customHeight="false" outlineLevel="0" collapsed="false">
      <c r="B21" s="47"/>
      <c r="C21" s="46"/>
      <c r="D21" s="43"/>
      <c r="F21" s="44"/>
    </row>
    <row r="22" customFormat="false" ht="12.75" hidden="false" customHeight="false" outlineLevel="0" collapsed="false">
      <c r="B22" s="47"/>
      <c r="C22" s="46"/>
      <c r="D22" s="43"/>
      <c r="F22" s="44"/>
    </row>
    <row r="23" customFormat="false" ht="12.75" hidden="false" customHeight="false" outlineLevel="0" collapsed="false">
      <c r="B23" s="47"/>
      <c r="C23" s="46"/>
      <c r="D23" s="43"/>
      <c r="F23" s="44"/>
    </row>
    <row r="24" customFormat="false" ht="12.75" hidden="false" customHeight="false" outlineLevel="0" collapsed="false">
      <c r="B24" s="47"/>
      <c r="C24" s="46"/>
      <c r="D24" s="43"/>
      <c r="F24" s="44"/>
    </row>
    <row r="25" customFormat="false" ht="12.75" hidden="false" customHeight="false" outlineLevel="0" collapsed="false">
      <c r="B25" s="47"/>
      <c r="C25" s="46"/>
      <c r="D25" s="43"/>
      <c r="F25" s="44"/>
    </row>
    <row r="26" customFormat="false" ht="12.75" hidden="false" customHeight="false" outlineLevel="0" collapsed="false">
      <c r="B26" s="47"/>
      <c r="C26" s="46"/>
      <c r="D26" s="43"/>
      <c r="F26" s="44"/>
    </row>
    <row r="27" customFormat="false" ht="12.75" hidden="false" customHeight="false" outlineLevel="0" collapsed="false">
      <c r="B27" s="47"/>
      <c r="C27" s="46"/>
      <c r="D27" s="43"/>
      <c r="F27" s="44"/>
    </row>
    <row r="28" customFormat="false" ht="12.75" hidden="false" customHeight="false" outlineLevel="0" collapsed="false">
      <c r="B28" s="47"/>
      <c r="C28" s="46"/>
      <c r="D28" s="43"/>
      <c r="F28" s="44"/>
    </row>
    <row r="29" customFormat="false" ht="10.5" hidden="false" customHeight="true" outlineLevel="0" collapsed="false">
      <c r="B29" s="47"/>
      <c r="C29" s="46"/>
      <c r="D29" s="43"/>
      <c r="F29" s="44"/>
      <c r="O29" s="39" t="n">
        <v>1</v>
      </c>
      <c r="P29" s="39" t="n">
        <v>2</v>
      </c>
      <c r="Q29" s="39" t="n">
        <v>3</v>
      </c>
      <c r="R29" s="39" t="n">
        <v>4</v>
      </c>
      <c r="S29" s="39" t="n">
        <v>5</v>
      </c>
      <c r="T29" s="39" t="n">
        <v>6</v>
      </c>
      <c r="U29" s="39" t="n">
        <v>7</v>
      </c>
      <c r="V29" s="39" t="n">
        <v>8</v>
      </c>
      <c r="W29" s="39" t="n">
        <v>9</v>
      </c>
      <c r="X29" s="39" t="n">
        <v>10</v>
      </c>
      <c r="Y29" s="39" t="n">
        <v>11</v>
      </c>
      <c r="Z29" s="39" t="n">
        <v>12</v>
      </c>
      <c r="AA29" s="39" t="n">
        <v>13</v>
      </c>
      <c r="AB29" s="39" t="n">
        <v>14</v>
      </c>
      <c r="AC29" s="39" t="n">
        <v>15</v>
      </c>
      <c r="AD29" s="39" t="n">
        <v>16</v>
      </c>
      <c r="AE29" s="39" t="n">
        <v>17</v>
      </c>
      <c r="AF29" s="39" t="n">
        <v>18</v>
      </c>
      <c r="AG29" s="39" t="n">
        <v>19</v>
      </c>
      <c r="AH29" s="39" t="n">
        <v>20</v>
      </c>
      <c r="AI29" s="39" t="n">
        <v>21</v>
      </c>
      <c r="AJ29" s="39" t="n">
        <v>22</v>
      </c>
      <c r="AK29" s="39" t="n">
        <v>23</v>
      </c>
      <c r="AL29" s="39" t="n">
        <v>24</v>
      </c>
      <c r="AM29" s="39" t="n">
        <v>25</v>
      </c>
      <c r="AN29" s="39" t="n">
        <v>26</v>
      </c>
      <c r="AO29" s="39" t="n">
        <v>27</v>
      </c>
      <c r="AP29" s="39" t="n">
        <v>28</v>
      </c>
      <c r="AQ29" s="39" t="n">
        <v>29</v>
      </c>
      <c r="AR29" s="39" t="n">
        <v>30</v>
      </c>
      <c r="AS29" s="39" t="n">
        <v>31</v>
      </c>
      <c r="AT29" s="39" t="n">
        <v>32</v>
      </c>
      <c r="AU29" s="39" t="n">
        <v>33</v>
      </c>
      <c r="AV29" s="39" t="n">
        <v>34</v>
      </c>
      <c r="AW29" s="39" t="n">
        <v>35</v>
      </c>
      <c r="AX29" s="39" t="n">
        <v>36</v>
      </c>
      <c r="AY29" s="39" t="n">
        <v>37</v>
      </c>
      <c r="AZ29" s="39" t="n">
        <v>38</v>
      </c>
      <c r="BA29" s="39" t="n">
        <v>39</v>
      </c>
      <c r="BB29" s="39" t="n">
        <v>40</v>
      </c>
      <c r="BC29" s="39" t="n">
        <v>41</v>
      </c>
      <c r="BD29" s="39" t="n">
        <v>42</v>
      </c>
      <c r="BE29" s="39" t="n">
        <v>43</v>
      </c>
      <c r="BF29" s="39" t="n">
        <v>44</v>
      </c>
      <c r="BG29" s="39" t="n">
        <v>45</v>
      </c>
      <c r="BH29" s="39" t="n">
        <v>46</v>
      </c>
      <c r="BI29" s="39" t="n">
        <v>47</v>
      </c>
      <c r="BJ29" s="39" t="n">
        <v>48</v>
      </c>
      <c r="BK29" s="39" t="n">
        <v>49</v>
      </c>
      <c r="BL29" s="39" t="n">
        <v>50</v>
      </c>
      <c r="BM29" s="39" t="n">
        <v>51</v>
      </c>
      <c r="BN29" s="39" t="n">
        <v>52</v>
      </c>
      <c r="BO29" s="39" t="n">
        <v>53</v>
      </c>
      <c r="BP29" s="39" t="n">
        <v>54</v>
      </c>
      <c r="BQ29" s="39" t="n">
        <v>55</v>
      </c>
      <c r="BR29" s="39" t="n">
        <v>56</v>
      </c>
      <c r="BS29" s="39" t="n">
        <v>57</v>
      </c>
      <c r="BT29" s="39" t="n">
        <v>58</v>
      </c>
      <c r="BU29" s="39" t="n">
        <v>59</v>
      </c>
      <c r="BV29" s="39" t="n">
        <v>60</v>
      </c>
      <c r="BW29" s="39" t="n">
        <v>61</v>
      </c>
      <c r="BX29" s="39" t="n">
        <v>62</v>
      </c>
      <c r="BY29" s="39" t="n">
        <v>63</v>
      </c>
      <c r="BZ29" s="39" t="n">
        <v>64</v>
      </c>
      <c r="CA29" s="39" t="n">
        <v>65</v>
      </c>
      <c r="CB29" s="39" t="n">
        <v>66</v>
      </c>
      <c r="CC29" s="39" t="n">
        <v>67</v>
      </c>
      <c r="CD29" s="39" t="n">
        <v>68</v>
      </c>
      <c r="CE29" s="39" t="n">
        <v>69</v>
      </c>
      <c r="CF29" s="39" t="n">
        <v>70</v>
      </c>
      <c r="CG29" s="39" t="n">
        <v>71</v>
      </c>
      <c r="CH29" s="39" t="n">
        <v>72</v>
      </c>
      <c r="CI29" s="39" t="n">
        <v>73</v>
      </c>
      <c r="CJ29" s="39" t="n">
        <v>74</v>
      </c>
      <c r="CK29" s="39" t="n">
        <v>75</v>
      </c>
      <c r="CL29" s="39" t="n">
        <v>76</v>
      </c>
      <c r="CM29" s="39" t="n">
        <v>77</v>
      </c>
      <c r="CN29" s="39" t="n">
        <v>78</v>
      </c>
      <c r="CO29" s="39" t="n">
        <v>79</v>
      </c>
      <c r="CP29" s="39" t="n">
        <v>80</v>
      </c>
      <c r="CQ29" s="39" t="n">
        <v>81</v>
      </c>
      <c r="CR29" s="39" t="n">
        <v>82</v>
      </c>
      <c r="CS29" s="39" t="n">
        <v>83</v>
      </c>
      <c r="CT29" s="39" t="n">
        <v>84</v>
      </c>
      <c r="CU29" s="39" t="n">
        <v>85</v>
      </c>
      <c r="CV29" s="39" t="n">
        <v>86</v>
      </c>
      <c r="CW29" s="39" t="n">
        <v>87</v>
      </c>
      <c r="CX29" s="39" t="n">
        <v>88</v>
      </c>
      <c r="CY29" s="39" t="n">
        <v>89</v>
      </c>
      <c r="CZ29" s="39" t="n">
        <v>90</v>
      </c>
      <c r="DA29" s="39" t="n">
        <v>91</v>
      </c>
      <c r="DB29" s="39" t="n">
        <v>92</v>
      </c>
      <c r="DC29" s="39" t="n">
        <v>93</v>
      </c>
      <c r="DD29" s="39" t="n">
        <v>94</v>
      </c>
      <c r="DE29" s="39" t="n">
        <v>95</v>
      </c>
      <c r="DF29" s="39" t="n">
        <v>96</v>
      </c>
      <c r="DG29" s="39" t="n">
        <v>97</v>
      </c>
      <c r="DH29" s="39" t="n">
        <v>98</v>
      </c>
      <c r="DI29" s="39" t="n">
        <v>99</v>
      </c>
      <c r="DJ29" s="39" t="n">
        <v>100</v>
      </c>
      <c r="DK29" s="39" t="n">
        <v>101</v>
      </c>
      <c r="DL29" s="39" t="n">
        <v>102</v>
      </c>
      <c r="DM29" s="39" t="n">
        <v>103</v>
      </c>
      <c r="DN29" s="39" t="n">
        <v>104</v>
      </c>
      <c r="DO29" s="39" t="n">
        <v>105</v>
      </c>
      <c r="DP29" s="39" t="n">
        <v>106</v>
      </c>
      <c r="DQ29" s="39" t="n">
        <v>107</v>
      </c>
      <c r="DR29" s="39" t="n">
        <v>108</v>
      </c>
      <c r="DS29" s="39" t="n">
        <v>109</v>
      </c>
      <c r="DT29" s="39" t="n">
        <v>110</v>
      </c>
      <c r="DU29" s="39" t="n">
        <v>111</v>
      </c>
      <c r="DV29" s="39" t="n">
        <v>112</v>
      </c>
      <c r="DW29" s="39" t="n">
        <v>113</v>
      </c>
      <c r="DX29" s="39" t="n">
        <v>114</v>
      </c>
      <c r="DY29" s="39" t="n">
        <v>115</v>
      </c>
      <c r="DZ29" s="39" t="n">
        <v>116</v>
      </c>
      <c r="EA29" s="39" t="n">
        <v>117</v>
      </c>
      <c r="EB29" s="39" t="n">
        <v>118</v>
      </c>
      <c r="EC29" s="39" t="n">
        <v>119</v>
      </c>
      <c r="ED29" s="39" t="n">
        <v>120</v>
      </c>
      <c r="EE29" s="39" t="n">
        <v>121</v>
      </c>
      <c r="EF29" s="39" t="n">
        <v>122</v>
      </c>
      <c r="EG29" s="39" t="n">
        <v>123</v>
      </c>
      <c r="EH29" s="39" t="n">
        <v>124</v>
      </c>
      <c r="EI29" s="39" t="n">
        <v>125</v>
      </c>
      <c r="EJ29" s="39" t="n">
        <v>126</v>
      </c>
      <c r="EK29" s="39" t="n">
        <v>127</v>
      </c>
      <c r="EL29" s="39" t="n">
        <v>128</v>
      </c>
      <c r="EM29" s="39" t="n">
        <v>129</v>
      </c>
      <c r="EN29" s="39" t="n">
        <v>130</v>
      </c>
      <c r="EO29" s="39" t="n">
        <v>131</v>
      </c>
      <c r="EP29" s="39" t="n">
        <v>132</v>
      </c>
      <c r="EQ29" s="39" t="n">
        <v>133</v>
      </c>
      <c r="ER29" s="39" t="n">
        <v>134</v>
      </c>
      <c r="ES29" s="39" t="n">
        <v>135</v>
      </c>
      <c r="ET29" s="39" t="n">
        <v>136</v>
      </c>
      <c r="EU29" s="39" t="n">
        <v>137</v>
      </c>
      <c r="EV29" s="39" t="n">
        <v>138</v>
      </c>
      <c r="EW29" s="39" t="n">
        <v>139</v>
      </c>
      <c r="EX29" s="39" t="n">
        <v>140</v>
      </c>
      <c r="EY29" s="39" t="n">
        <v>141</v>
      </c>
      <c r="EZ29" s="39" t="n">
        <v>142</v>
      </c>
      <c r="FA29" s="39" t="n">
        <v>143</v>
      </c>
      <c r="FB29" s="39" t="n">
        <v>144</v>
      </c>
      <c r="FC29" s="39" t="n">
        <v>145</v>
      </c>
      <c r="FD29" s="39" t="n">
        <v>146</v>
      </c>
      <c r="FE29" s="39" t="n">
        <v>147</v>
      </c>
      <c r="FF29" s="39" t="n">
        <v>148</v>
      </c>
      <c r="FG29" s="39" t="n">
        <v>149</v>
      </c>
      <c r="FH29" s="39" t="n">
        <v>150</v>
      </c>
      <c r="FI29" s="39" t="n">
        <v>151</v>
      </c>
      <c r="FJ29" s="39" t="n">
        <v>152</v>
      </c>
      <c r="FK29" s="39" t="n">
        <v>153</v>
      </c>
      <c r="FL29" s="39" t="n">
        <v>154</v>
      </c>
      <c r="FM29" s="39" t="n">
        <v>155</v>
      </c>
      <c r="FN29" s="39" t="n">
        <v>156</v>
      </c>
      <c r="FO29" s="39" t="n">
        <v>157</v>
      </c>
      <c r="FP29" s="39" t="n">
        <v>158</v>
      </c>
      <c r="FQ29" s="39" t="n">
        <v>159</v>
      </c>
      <c r="FR29" s="39" t="n">
        <v>160</v>
      </c>
      <c r="FS29" s="39" t="n">
        <v>161</v>
      </c>
      <c r="FT29" s="39" t="n">
        <v>162</v>
      </c>
      <c r="FU29" s="39" t="n">
        <v>163</v>
      </c>
      <c r="FV29" s="39" t="n">
        <v>164</v>
      </c>
      <c r="FW29" s="39" t="n">
        <v>165</v>
      </c>
      <c r="FX29" s="39" t="n">
        <v>166</v>
      </c>
      <c r="FY29" s="39" t="n">
        <v>167</v>
      </c>
      <c r="FZ29" s="39" t="n">
        <v>168</v>
      </c>
      <c r="GA29" s="39" t="n">
        <v>169</v>
      </c>
      <c r="GB29" s="39" t="n">
        <v>170</v>
      </c>
      <c r="GC29" s="39" t="n">
        <v>171</v>
      </c>
      <c r="GD29" s="39" t="n">
        <v>172</v>
      </c>
      <c r="GE29" s="39" t="n">
        <v>173</v>
      </c>
      <c r="GF29" s="39" t="n">
        <v>174</v>
      </c>
      <c r="GG29" s="39" t="n">
        <v>175</v>
      </c>
      <c r="GH29" s="39" t="n">
        <v>176</v>
      </c>
      <c r="GI29" s="39" t="n">
        <v>177</v>
      </c>
      <c r="GJ29" s="39" t="n">
        <v>178</v>
      </c>
      <c r="GK29" s="39" t="n">
        <v>179</v>
      </c>
      <c r="GL29" s="39" t="n">
        <v>180</v>
      </c>
      <c r="GM29" s="39" t="n">
        <v>181</v>
      </c>
      <c r="GN29" s="39" t="n">
        <v>182</v>
      </c>
      <c r="GO29" s="39" t="n">
        <v>183</v>
      </c>
      <c r="GP29" s="39" t="n">
        <v>184</v>
      </c>
      <c r="GQ29" s="39" t="n">
        <v>185</v>
      </c>
      <c r="GR29" s="39" t="n">
        <v>186</v>
      </c>
      <c r="GS29" s="39" t="n">
        <v>187</v>
      </c>
      <c r="GT29" s="39" t="n">
        <v>188</v>
      </c>
      <c r="GU29" s="39" t="n">
        <v>189</v>
      </c>
      <c r="GV29" s="39" t="n">
        <v>190</v>
      </c>
      <c r="GW29" s="39" t="n">
        <v>191</v>
      </c>
      <c r="GX29" s="39" t="n">
        <v>192</v>
      </c>
      <c r="GY29" s="39" t="n">
        <v>193</v>
      </c>
      <c r="GZ29" s="39" t="n">
        <v>194</v>
      </c>
      <c r="HA29" s="39" t="n">
        <v>195</v>
      </c>
      <c r="HB29" s="39" t="n">
        <v>196</v>
      </c>
      <c r="HC29" s="39" t="n">
        <v>197</v>
      </c>
      <c r="HD29" s="39" t="n">
        <v>198</v>
      </c>
      <c r="HE29" s="39" t="n">
        <v>199</v>
      </c>
      <c r="HF29" s="39" t="n">
        <v>200</v>
      </c>
      <c r="HG29" s="39" t="n">
        <v>201</v>
      </c>
      <c r="HH29" s="39" t="n">
        <v>202</v>
      </c>
      <c r="HI29" s="39" t="n">
        <v>203</v>
      </c>
      <c r="HJ29" s="39" t="n">
        <v>204</v>
      </c>
      <c r="HK29" s="39" t="n">
        <v>205</v>
      </c>
      <c r="HL29" s="39" t="n">
        <v>206</v>
      </c>
      <c r="HM29" s="39" t="n">
        <v>207</v>
      </c>
      <c r="HN29" s="39" t="n">
        <v>208</v>
      </c>
      <c r="HO29" s="39" t="n">
        <v>209</v>
      </c>
      <c r="HP29" s="39" t="n">
        <v>210</v>
      </c>
      <c r="HQ29" s="39" t="n">
        <v>211</v>
      </c>
      <c r="HR29" s="39" t="n">
        <v>212</v>
      </c>
      <c r="HS29" s="39" t="n">
        <v>213</v>
      </c>
      <c r="HT29" s="39" t="n">
        <v>214</v>
      </c>
      <c r="HU29" s="39" t="n">
        <v>215</v>
      </c>
      <c r="HV29" s="39" t="n">
        <v>216</v>
      </c>
      <c r="HW29" s="39" t="n">
        <v>217</v>
      </c>
      <c r="HX29" s="39" t="n">
        <v>218</v>
      </c>
      <c r="HY29" s="39" t="n">
        <v>219</v>
      </c>
      <c r="HZ29" s="39" t="n">
        <v>220</v>
      </c>
      <c r="IA29" s="39" t="n">
        <v>221</v>
      </c>
      <c r="IB29" s="39" t="n">
        <v>222</v>
      </c>
      <c r="IC29" s="39" t="n">
        <v>223</v>
      </c>
      <c r="ID29" s="39" t="n">
        <v>224</v>
      </c>
      <c r="IE29" s="39" t="n">
        <v>225</v>
      </c>
      <c r="IF29" s="39" t="n">
        <v>226</v>
      </c>
      <c r="IG29" s="39" t="n">
        <v>227</v>
      </c>
      <c r="IH29" s="39" t="n">
        <v>228</v>
      </c>
      <c r="II29" s="39" t="n">
        <v>229</v>
      </c>
      <c r="IJ29" s="39" t="n">
        <v>230</v>
      </c>
      <c r="IK29" s="39" t="n">
        <v>231</v>
      </c>
      <c r="IL29" s="39" t="n">
        <v>232</v>
      </c>
      <c r="IM29" s="39" t="n">
        <v>233</v>
      </c>
      <c r="IN29" s="39" t="n">
        <v>234</v>
      </c>
      <c r="IO29" s="39" t="n">
        <v>235</v>
      </c>
      <c r="IP29" s="39" t="n">
        <v>236</v>
      </c>
    </row>
    <row r="30" customFormat="false" ht="0.75" hidden="true" customHeight="true" outlineLevel="0" collapsed="false">
      <c r="B30" s="47"/>
      <c r="C30" s="46"/>
      <c r="D30" s="48"/>
      <c r="E30" s="49"/>
      <c r="F30" s="44"/>
      <c r="G30" s="48"/>
      <c r="H30" s="49"/>
      <c r="J30" s="48"/>
      <c r="K30" s="49"/>
      <c r="M30" s="50" t="s">
        <v>8</v>
      </c>
      <c r="N30" s="50" t="s">
        <v>8</v>
      </c>
      <c r="O30" s="50" t="s">
        <v>8</v>
      </c>
      <c r="P30" s="50" t="s">
        <v>8</v>
      </c>
      <c r="Q30" s="50" t="s">
        <v>8</v>
      </c>
      <c r="R30" s="50" t="s">
        <v>8</v>
      </c>
      <c r="S30" s="50" t="s">
        <v>8</v>
      </c>
      <c r="T30" s="50" t="s">
        <v>8</v>
      </c>
      <c r="U30" s="50" t="s">
        <v>8</v>
      </c>
      <c r="V30" s="50" t="s">
        <v>8</v>
      </c>
      <c r="W30" s="50" t="s">
        <v>8</v>
      </c>
      <c r="X30" s="50" t="s">
        <v>8</v>
      </c>
      <c r="Y30" s="50" t="s">
        <v>8</v>
      </c>
      <c r="Z30" s="50" t="s">
        <v>8</v>
      </c>
      <c r="AA30" s="50" t="s">
        <v>8</v>
      </c>
      <c r="AB30" s="50" t="s">
        <v>8</v>
      </c>
      <c r="AC30" s="50" t="s">
        <v>8</v>
      </c>
      <c r="AD30" s="50" t="s">
        <v>8</v>
      </c>
      <c r="AE30" s="50" t="s">
        <v>8</v>
      </c>
      <c r="AF30" s="50" t="s">
        <v>8</v>
      </c>
      <c r="AG30" s="50" t="s">
        <v>8</v>
      </c>
      <c r="AH30" s="50" t="s">
        <v>8</v>
      </c>
      <c r="AI30" s="50" t="s">
        <v>8</v>
      </c>
      <c r="AJ30" s="50" t="s">
        <v>8</v>
      </c>
      <c r="AK30" s="50" t="s">
        <v>8</v>
      </c>
      <c r="AL30" s="50" t="s">
        <v>8</v>
      </c>
      <c r="AM30" s="50" t="s">
        <v>8</v>
      </c>
      <c r="AN30" s="50" t="s">
        <v>8</v>
      </c>
      <c r="AO30" s="50" t="s">
        <v>8</v>
      </c>
      <c r="AP30" s="50" t="s">
        <v>8</v>
      </c>
      <c r="AQ30" s="50" t="s">
        <v>8</v>
      </c>
      <c r="AR30" s="50" t="s">
        <v>8</v>
      </c>
      <c r="AS30" s="50" t="s">
        <v>8</v>
      </c>
      <c r="AT30" s="50" t="s">
        <v>8</v>
      </c>
      <c r="AU30" s="50" t="s">
        <v>8</v>
      </c>
      <c r="AV30" s="50" t="s">
        <v>8</v>
      </c>
      <c r="AW30" s="50" t="s">
        <v>8</v>
      </c>
      <c r="AX30" s="50" t="s">
        <v>8</v>
      </c>
      <c r="AY30" s="50" t="s">
        <v>8</v>
      </c>
      <c r="AZ30" s="50" t="s">
        <v>8</v>
      </c>
      <c r="BA30" s="1" t="s">
        <v>8</v>
      </c>
      <c r="BB30" s="1" t="s">
        <v>8</v>
      </c>
      <c r="BC30" s="1" t="s">
        <v>8</v>
      </c>
      <c r="BD30" s="1" t="s">
        <v>8</v>
      </c>
      <c r="BE30" s="1" t="s">
        <v>8</v>
      </c>
      <c r="BF30" s="1" t="s">
        <v>8</v>
      </c>
      <c r="BG30" s="1" t="s">
        <v>8</v>
      </c>
      <c r="BH30" s="1" t="s">
        <v>8</v>
      </c>
      <c r="BI30" s="1" t="s">
        <v>8</v>
      </c>
      <c r="BJ30" s="1" t="s">
        <v>8</v>
      </c>
      <c r="BK30" s="1" t="s">
        <v>8</v>
      </c>
      <c r="BL30" s="1" t="s">
        <v>8</v>
      </c>
      <c r="BM30" s="1" t="s">
        <v>8</v>
      </c>
      <c r="BN30" s="1" t="s">
        <v>8</v>
      </c>
      <c r="BO30" s="1" t="s">
        <v>8</v>
      </c>
      <c r="BP30" s="1" t="s">
        <v>8</v>
      </c>
      <c r="BQ30" s="1" t="s">
        <v>8</v>
      </c>
      <c r="BR30" s="1" t="s">
        <v>8</v>
      </c>
      <c r="BS30" s="1" t="s">
        <v>8</v>
      </c>
      <c r="BT30" s="1" t="s">
        <v>8</v>
      </c>
      <c r="BU30" s="1" t="s">
        <v>8</v>
      </c>
      <c r="BV30" s="1" t="s">
        <v>8</v>
      </c>
      <c r="BW30" s="1" t="s">
        <v>8</v>
      </c>
      <c r="BX30" s="1" t="s">
        <v>8</v>
      </c>
      <c r="BY30" s="1" t="s">
        <v>8</v>
      </c>
      <c r="BZ30" s="1" t="s">
        <v>8</v>
      </c>
      <c r="CA30" s="1" t="s">
        <v>8</v>
      </c>
      <c r="CB30" s="1" t="s">
        <v>8</v>
      </c>
      <c r="CC30" s="1" t="s">
        <v>8</v>
      </c>
      <c r="CD30" s="1" t="s">
        <v>8</v>
      </c>
      <c r="CE30" s="1" t="s">
        <v>8</v>
      </c>
      <c r="CF30" s="1" t="s">
        <v>8</v>
      </c>
      <c r="CG30" s="1" t="s">
        <v>8</v>
      </c>
      <c r="CH30" s="1" t="s">
        <v>8</v>
      </c>
      <c r="CI30" s="1" t="s">
        <v>8</v>
      </c>
      <c r="CJ30" s="1" t="s">
        <v>8</v>
      </c>
      <c r="CK30" s="1" t="s">
        <v>8</v>
      </c>
      <c r="CL30" s="1" t="s">
        <v>8</v>
      </c>
      <c r="CM30" s="1" t="s">
        <v>8</v>
      </c>
      <c r="CN30" s="1" t="s">
        <v>8</v>
      </c>
      <c r="CO30" s="1" t="s">
        <v>8</v>
      </c>
      <c r="CP30" s="1" t="s">
        <v>8</v>
      </c>
      <c r="CQ30" s="1" t="s">
        <v>8</v>
      </c>
      <c r="CR30" s="1" t="s">
        <v>8</v>
      </c>
      <c r="CS30" s="1" t="s">
        <v>8</v>
      </c>
      <c r="CT30" s="1" t="s">
        <v>8</v>
      </c>
      <c r="CU30" s="1" t="s">
        <v>8</v>
      </c>
      <c r="CV30" s="1" t="s">
        <v>8</v>
      </c>
      <c r="CW30" s="1" t="s">
        <v>8</v>
      </c>
      <c r="CX30" s="1" t="s">
        <v>8</v>
      </c>
      <c r="CY30" s="1" t="s">
        <v>8</v>
      </c>
      <c r="CZ30" s="1" t="s">
        <v>8</v>
      </c>
      <c r="DA30" s="1" t="s">
        <v>8</v>
      </c>
      <c r="DB30" s="1" t="s">
        <v>8</v>
      </c>
      <c r="DC30" s="1" t="s">
        <v>8</v>
      </c>
      <c r="DD30" s="1" t="s">
        <v>8</v>
      </c>
      <c r="DE30" s="1" t="s">
        <v>8</v>
      </c>
      <c r="DF30" s="1" t="s">
        <v>8</v>
      </c>
      <c r="DG30" s="1" t="s">
        <v>8</v>
      </c>
      <c r="DH30" s="1" t="s">
        <v>8</v>
      </c>
      <c r="DI30" s="1" t="s">
        <v>8</v>
      </c>
      <c r="DJ30" s="1" t="s">
        <v>8</v>
      </c>
      <c r="DK30" s="1" t="s">
        <v>8</v>
      </c>
      <c r="DL30" s="1" t="s">
        <v>8</v>
      </c>
      <c r="DM30" s="1" t="s">
        <v>8</v>
      </c>
      <c r="DN30" s="1" t="s">
        <v>8</v>
      </c>
      <c r="DO30" s="1" t="s">
        <v>8</v>
      </c>
      <c r="DP30" s="1" t="s">
        <v>8</v>
      </c>
      <c r="DQ30" s="1" t="s">
        <v>8</v>
      </c>
      <c r="DR30" s="1" t="s">
        <v>8</v>
      </c>
      <c r="DS30" s="1" t="s">
        <v>8</v>
      </c>
      <c r="DT30" s="1" t="s">
        <v>8</v>
      </c>
      <c r="DU30" s="1" t="s">
        <v>8</v>
      </c>
      <c r="DV30" s="1" t="s">
        <v>8</v>
      </c>
      <c r="DW30" s="1" t="s">
        <v>8</v>
      </c>
      <c r="DX30" s="1" t="s">
        <v>8</v>
      </c>
      <c r="DY30" s="1" t="s">
        <v>8</v>
      </c>
      <c r="DZ30" s="1" t="s">
        <v>8</v>
      </c>
      <c r="EA30" s="1" t="s">
        <v>8</v>
      </c>
      <c r="EB30" s="1" t="s">
        <v>8</v>
      </c>
      <c r="EC30" s="1" t="s">
        <v>8</v>
      </c>
      <c r="ED30" s="1" t="s">
        <v>8</v>
      </c>
      <c r="EE30" s="1" t="s">
        <v>8</v>
      </c>
      <c r="EF30" s="1" t="s">
        <v>8</v>
      </c>
      <c r="EG30" s="1" t="s">
        <v>8</v>
      </c>
      <c r="EH30" s="1" t="s">
        <v>8</v>
      </c>
      <c r="EI30" s="1" t="s">
        <v>8</v>
      </c>
      <c r="EJ30" s="1" t="s">
        <v>8</v>
      </c>
      <c r="EK30" s="1" t="s">
        <v>8</v>
      </c>
      <c r="EL30" s="1" t="s">
        <v>8</v>
      </c>
      <c r="EM30" s="1" t="s">
        <v>8</v>
      </c>
      <c r="EN30" s="1" t="s">
        <v>8</v>
      </c>
      <c r="EO30" s="1" t="s">
        <v>8</v>
      </c>
      <c r="EP30" s="1" t="s">
        <v>8</v>
      </c>
      <c r="EQ30" s="1" t="s">
        <v>8</v>
      </c>
      <c r="ER30" s="1" t="s">
        <v>8</v>
      </c>
      <c r="ES30" s="1" t="s">
        <v>8</v>
      </c>
      <c r="ET30" s="1" t="s">
        <v>8</v>
      </c>
      <c r="EU30" s="1" t="s">
        <v>8</v>
      </c>
      <c r="EV30" s="1" t="s">
        <v>8</v>
      </c>
      <c r="EW30" s="1" t="s">
        <v>8</v>
      </c>
      <c r="EX30" s="1" t="s">
        <v>8</v>
      </c>
      <c r="EY30" s="1" t="s">
        <v>8</v>
      </c>
      <c r="EZ30" s="1" t="s">
        <v>8</v>
      </c>
      <c r="FA30" s="1" t="s">
        <v>8</v>
      </c>
      <c r="FB30" s="1" t="s">
        <v>8</v>
      </c>
      <c r="FC30" s="1" t="s">
        <v>8</v>
      </c>
      <c r="FD30" s="1" t="s">
        <v>8</v>
      </c>
      <c r="FE30" s="1" t="s">
        <v>8</v>
      </c>
      <c r="FF30" s="1" t="s">
        <v>8</v>
      </c>
      <c r="FG30" s="1" t="s">
        <v>8</v>
      </c>
      <c r="FH30" s="1" t="s">
        <v>8</v>
      </c>
      <c r="FI30" s="1" t="s">
        <v>8</v>
      </c>
      <c r="FJ30" s="1" t="s">
        <v>8</v>
      </c>
      <c r="FK30" s="1" t="s">
        <v>8</v>
      </c>
      <c r="FL30" s="1" t="s">
        <v>8</v>
      </c>
      <c r="FM30" s="1" t="s">
        <v>8</v>
      </c>
      <c r="FN30" s="1" t="s">
        <v>8</v>
      </c>
      <c r="FO30" s="1" t="s">
        <v>8</v>
      </c>
      <c r="FP30" s="1" t="s">
        <v>8</v>
      </c>
      <c r="FQ30" s="1" t="s">
        <v>8</v>
      </c>
      <c r="FR30" s="1" t="s">
        <v>8</v>
      </c>
      <c r="FS30" s="1" t="s">
        <v>8</v>
      </c>
      <c r="FT30" s="1" t="s">
        <v>8</v>
      </c>
      <c r="FU30" s="1" t="s">
        <v>8</v>
      </c>
      <c r="FV30" s="1" t="s">
        <v>8</v>
      </c>
      <c r="FW30" s="1" t="s">
        <v>8</v>
      </c>
      <c r="FX30" s="1" t="s">
        <v>8</v>
      </c>
      <c r="FY30" s="1" t="s">
        <v>8</v>
      </c>
      <c r="FZ30" s="1" t="s">
        <v>8</v>
      </c>
      <c r="GA30" s="1" t="s">
        <v>8</v>
      </c>
      <c r="GB30" s="1" t="s">
        <v>8</v>
      </c>
      <c r="GC30" s="1" t="s">
        <v>8</v>
      </c>
      <c r="GD30" s="1" t="s">
        <v>8</v>
      </c>
      <c r="GE30" s="1" t="s">
        <v>8</v>
      </c>
      <c r="GF30" s="1" t="s">
        <v>8</v>
      </c>
      <c r="GG30" s="1" t="s">
        <v>8</v>
      </c>
      <c r="GH30" s="1" t="s">
        <v>8</v>
      </c>
      <c r="GI30" s="1" t="s">
        <v>8</v>
      </c>
      <c r="GJ30" s="1" t="s">
        <v>8</v>
      </c>
      <c r="GK30" s="1" t="s">
        <v>8</v>
      </c>
      <c r="GL30" s="1" t="s">
        <v>8</v>
      </c>
      <c r="GM30" s="1" t="s">
        <v>8</v>
      </c>
      <c r="GN30" s="1" t="s">
        <v>8</v>
      </c>
      <c r="GO30" s="1" t="s">
        <v>8</v>
      </c>
      <c r="GP30" s="1" t="s">
        <v>8</v>
      </c>
      <c r="GQ30" s="1" t="s">
        <v>8</v>
      </c>
      <c r="GR30" s="1" t="s">
        <v>8</v>
      </c>
      <c r="GS30" s="1" t="s">
        <v>8</v>
      </c>
      <c r="GT30" s="1" t="s">
        <v>8</v>
      </c>
      <c r="GU30" s="1" t="s">
        <v>8</v>
      </c>
      <c r="GV30" s="1" t="s">
        <v>8</v>
      </c>
      <c r="GW30" s="1" t="s">
        <v>8</v>
      </c>
      <c r="GX30" s="1" t="s">
        <v>8</v>
      </c>
      <c r="GY30" s="1" t="s">
        <v>8</v>
      </c>
      <c r="GZ30" s="1" t="s">
        <v>8</v>
      </c>
      <c r="HA30" s="1" t="s">
        <v>8</v>
      </c>
      <c r="HB30" s="1" t="s">
        <v>8</v>
      </c>
      <c r="HC30" s="1" t="s">
        <v>8</v>
      </c>
      <c r="HD30" s="1" t="s">
        <v>8</v>
      </c>
      <c r="HE30" s="1" t="s">
        <v>8</v>
      </c>
      <c r="HF30" s="1" t="s">
        <v>8</v>
      </c>
      <c r="HG30" s="1" t="s">
        <v>8</v>
      </c>
      <c r="HH30" s="1" t="s">
        <v>8</v>
      </c>
      <c r="HI30" s="1" t="s">
        <v>8</v>
      </c>
      <c r="HJ30" s="1" t="s">
        <v>8</v>
      </c>
      <c r="HK30" s="1" t="s">
        <v>8</v>
      </c>
      <c r="HL30" s="1" t="s">
        <v>8</v>
      </c>
      <c r="HM30" s="1" t="s">
        <v>8</v>
      </c>
      <c r="HN30" s="1" t="s">
        <v>8</v>
      </c>
      <c r="HO30" s="1" t="s">
        <v>8</v>
      </c>
      <c r="HP30" s="1" t="s">
        <v>8</v>
      </c>
      <c r="HQ30" s="1" t="s">
        <v>8</v>
      </c>
      <c r="HR30" s="1" t="s">
        <v>8</v>
      </c>
      <c r="HS30" s="1" t="s">
        <v>8</v>
      </c>
      <c r="HT30" s="1" t="s">
        <v>8</v>
      </c>
      <c r="HU30" s="1" t="s">
        <v>8</v>
      </c>
      <c r="HV30" s="1" t="s">
        <v>8</v>
      </c>
      <c r="HW30" s="1" t="s">
        <v>8</v>
      </c>
      <c r="HX30" s="1" t="s">
        <v>8</v>
      </c>
      <c r="HY30" s="1" t="s">
        <v>8</v>
      </c>
      <c r="HZ30" s="1" t="s">
        <v>8</v>
      </c>
      <c r="IA30" s="1" t="s">
        <v>8</v>
      </c>
      <c r="IB30" s="1" t="s">
        <v>8</v>
      </c>
      <c r="IC30" s="1" t="s">
        <v>8</v>
      </c>
      <c r="ID30" s="1" t="s">
        <v>8</v>
      </c>
      <c r="IE30" s="1" t="s">
        <v>8</v>
      </c>
      <c r="IF30" s="1" t="s">
        <v>8</v>
      </c>
      <c r="IG30" s="1" t="s">
        <v>8</v>
      </c>
      <c r="IH30" s="1" t="s">
        <v>8</v>
      </c>
      <c r="II30" s="1" t="s">
        <v>8</v>
      </c>
      <c r="IJ30" s="1" t="s">
        <v>8</v>
      </c>
      <c r="IK30" s="1" t="s">
        <v>8</v>
      </c>
      <c r="IL30" s="1" t="s">
        <v>8</v>
      </c>
      <c r="IM30" s="1" t="s">
        <v>8</v>
      </c>
      <c r="IN30" s="1" t="s">
        <v>8</v>
      </c>
      <c r="IO30" s="1" t="s">
        <v>8</v>
      </c>
      <c r="IP30" s="1" t="s">
        <v>8</v>
      </c>
    </row>
    <row r="31" s="51" customFormat="true" ht="98.25" hidden="false" customHeight="true" outlineLevel="0" collapsed="false">
      <c r="B31" s="52"/>
      <c r="C31" s="53" t="s">
        <v>9</v>
      </c>
      <c r="D31" s="54"/>
      <c r="E31" s="55"/>
      <c r="F31" s="56"/>
      <c r="G31" s="57"/>
      <c r="H31" s="55"/>
      <c r="J31" s="57"/>
      <c r="K31" s="55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60"/>
      <c r="IP31" s="60"/>
    </row>
    <row r="32" customFormat="false" ht="21.75" hidden="false" customHeight="false" outlineLevel="0" collapsed="false">
      <c r="B32" s="61" t="s">
        <v>10</v>
      </c>
      <c r="C32" s="62" t="n">
        <f aca="false">COUNTA(M31:IN31)</f>
        <v>0</v>
      </c>
      <c r="D32" s="39"/>
      <c r="E32" s="39"/>
      <c r="F32" s="44"/>
      <c r="G32" s="39"/>
      <c r="H32" s="39"/>
      <c r="J32" s="39"/>
      <c r="K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</row>
    <row r="33" customFormat="false" ht="24" hidden="false" customHeight="true" outlineLevel="0" collapsed="false">
      <c r="A33" s="64" t="s">
        <v>11</v>
      </c>
      <c r="B33" s="65"/>
      <c r="C33" s="66" t="e">
        <f aca="false">AVERAGE(M33:IN33)</f>
        <v>#DIV/0!</v>
      </c>
      <c r="D33" s="67"/>
      <c r="E33" s="68"/>
      <c r="F33" s="69"/>
      <c r="G33" s="70"/>
      <c r="H33" s="68"/>
      <c r="I33" s="71"/>
      <c r="J33" s="70"/>
      <c r="K33" s="68"/>
      <c r="L33" s="72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P33" s="63"/>
    </row>
    <row r="34" customFormat="false" ht="36.75" hidden="false" customHeight="true" outlineLevel="0" collapsed="false">
      <c r="A34" s="75"/>
      <c r="B34" s="76"/>
      <c r="C34" s="77" t="s">
        <v>12</v>
      </c>
      <c r="D34" s="43"/>
      <c r="E34" s="43"/>
      <c r="F34" s="44"/>
      <c r="G34" s="43"/>
      <c r="H34" s="43"/>
      <c r="J34" s="78"/>
      <c r="K34" s="43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</row>
    <row r="35" customFormat="false" ht="24.95" hidden="false" customHeight="true" outlineLevel="0" collapsed="false">
      <c r="A35" s="80" t="s">
        <v>13</v>
      </c>
      <c r="B35" s="81" t="s">
        <v>14</v>
      </c>
      <c r="C35" s="82" t="e">
        <f aca="false">COUNTIF(M35:IN35,"oui")/($C$32-COUNTIF(M35:IN35,"sans objet"))</f>
        <v>#DIV/0!</v>
      </c>
      <c r="D35" s="83"/>
      <c r="E35" s="83"/>
      <c r="F35" s="84"/>
      <c r="G35" s="83"/>
      <c r="H35" s="83"/>
      <c r="J35" s="83"/>
      <c r="K35" s="83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63"/>
      <c r="IP35" s="63"/>
    </row>
    <row r="36" customFormat="false" ht="24.95" hidden="false" customHeight="true" outlineLevel="0" collapsed="false">
      <c r="A36" s="88" t="s">
        <v>15</v>
      </c>
      <c r="B36" s="89" t="s">
        <v>16</v>
      </c>
      <c r="C36" s="90" t="e">
        <f aca="false">COUNTIF(M36:IN36,"oui")/($C$32-COUNTIF(M36:IN36,"sans objet"))</f>
        <v>#DIV/0!</v>
      </c>
      <c r="D36" s="43"/>
      <c r="E36" s="43"/>
      <c r="F36" s="44"/>
      <c r="G36" s="43"/>
      <c r="H36" s="43"/>
      <c r="J36" s="43"/>
      <c r="K36" s="43"/>
      <c r="M36" s="91"/>
      <c r="N36" s="92"/>
      <c r="O36" s="92"/>
      <c r="P36" s="91"/>
      <c r="Q36" s="91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63"/>
      <c r="IP36" s="63"/>
    </row>
    <row r="37" s="96" customFormat="true" ht="24.95" hidden="false" customHeight="true" outlineLevel="0" collapsed="false">
      <c r="A37" s="80" t="s">
        <v>17</v>
      </c>
      <c r="B37" s="81" t="s">
        <v>18</v>
      </c>
      <c r="C37" s="82" t="e">
        <f aca="false">COUNTIF(M37:IN37,"oui")/($C$32-COUNTIF(M37:IN37,"sans objet"))</f>
        <v>#DIV/0!</v>
      </c>
      <c r="D37" s="93"/>
      <c r="E37" s="94"/>
      <c r="F37" s="95"/>
      <c r="G37" s="93"/>
      <c r="H37" s="94"/>
      <c r="J37" s="93"/>
      <c r="K37" s="94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97"/>
      <c r="IP37" s="97"/>
    </row>
    <row r="38" s="23" customFormat="true" ht="24.95" hidden="false" customHeight="true" outlineLevel="0" collapsed="false">
      <c r="A38" s="88" t="s">
        <v>19</v>
      </c>
      <c r="B38" s="89" t="s">
        <v>20</v>
      </c>
      <c r="C38" s="98" t="e">
        <f aca="false">COUNTIF(M38:IN38,"oui")/($C$32-COUNTIF(M38:IN38,"sans objet"))</f>
        <v>#DIV/0!</v>
      </c>
      <c r="D38" s="99"/>
      <c r="E38" s="100"/>
      <c r="F38" s="101"/>
      <c r="G38" s="102"/>
      <c r="H38" s="100"/>
      <c r="J38" s="102"/>
      <c r="K38" s="100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63"/>
      <c r="IP38" s="63"/>
    </row>
    <row r="39" s="23" customFormat="true" ht="24.95" hidden="false" customHeight="true" outlineLevel="0" collapsed="false">
      <c r="A39" s="80" t="s">
        <v>21</v>
      </c>
      <c r="B39" s="81" t="s">
        <v>22</v>
      </c>
      <c r="C39" s="82" t="e">
        <f aca="false">COUNTIF(M39:IN39,"oui")/($C$32-COUNTIF(M39:IN39,"sans objet"))</f>
        <v>#DIV/0!</v>
      </c>
      <c r="D39" s="103"/>
      <c r="E39" s="104"/>
      <c r="F39" s="101"/>
      <c r="G39" s="105"/>
      <c r="H39" s="104"/>
      <c r="J39" s="105"/>
      <c r="K39" s="104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63"/>
      <c r="IP39" s="63"/>
    </row>
    <row r="40" s="23" customFormat="true" ht="24.95" hidden="false" customHeight="true" outlineLevel="0" collapsed="false">
      <c r="A40" s="88" t="s">
        <v>23</v>
      </c>
      <c r="B40" s="89" t="s">
        <v>24</v>
      </c>
      <c r="C40" s="98" t="e">
        <f aca="false">COUNTIF(M40:IN40,"oui")/($C$32-COUNTIF(M40:IN40,"sans objet"))</f>
        <v>#DIV/0!</v>
      </c>
      <c r="D40" s="103"/>
      <c r="E40" s="104"/>
      <c r="F40" s="101"/>
      <c r="G40" s="105"/>
      <c r="H40" s="104"/>
      <c r="J40" s="105"/>
      <c r="K40" s="104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63"/>
      <c r="IP40" s="63"/>
    </row>
    <row r="41" s="23" customFormat="true" ht="24.95" hidden="false" customHeight="true" outlineLevel="0" collapsed="false">
      <c r="A41" s="80" t="s">
        <v>25</v>
      </c>
      <c r="B41" s="81" t="s">
        <v>26</v>
      </c>
      <c r="C41" s="82" t="e">
        <f aca="false">COUNTIF(M41:IN41,"oui")/($C$32-COUNTIF(M41:IN41,"sans objet"))</f>
        <v>#DIV/0!</v>
      </c>
      <c r="D41" s="103"/>
      <c r="E41" s="104"/>
      <c r="F41" s="101"/>
      <c r="G41" s="105"/>
      <c r="H41" s="104"/>
      <c r="J41" s="105"/>
      <c r="K41" s="104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63"/>
      <c r="IP41" s="63"/>
    </row>
    <row r="42" customFormat="false" ht="24.95" hidden="false" customHeight="true" outlineLevel="0" collapsed="false">
      <c r="A42" s="88" t="s">
        <v>27</v>
      </c>
      <c r="B42" s="106" t="s">
        <v>28</v>
      </c>
      <c r="C42" s="98" t="e">
        <f aca="false">COUNTIF(M42:IN42,"oui")/($C$32-COUNTIF(M42:IN42,"sans objet"))</f>
        <v>#DIV/0!</v>
      </c>
      <c r="D42" s="43"/>
      <c r="E42" s="43"/>
      <c r="F42" s="44"/>
      <c r="G42" s="43"/>
      <c r="H42" s="43"/>
      <c r="J42" s="43"/>
      <c r="K42" s="43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63"/>
      <c r="IP42" s="63"/>
    </row>
    <row r="43" s="96" customFormat="true" ht="27" hidden="false" customHeight="true" outlineLevel="0" collapsed="false">
      <c r="A43" s="107"/>
      <c r="B43" s="107"/>
      <c r="C43" s="108"/>
      <c r="D43" s="43"/>
      <c r="E43" s="43"/>
      <c r="F43" s="44"/>
      <c r="G43" s="43"/>
      <c r="H43" s="43"/>
      <c r="J43" s="43"/>
      <c r="K43" s="43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</row>
    <row r="44" customFormat="false" ht="18.75" hidden="false" customHeight="false" outlineLevel="0" collapsed="false">
      <c r="A44" s="64" t="s">
        <v>29</v>
      </c>
      <c r="B44" s="65"/>
      <c r="C44" s="110" t="e">
        <f aca="false">AVERAGE(M44:IN44)</f>
        <v>#DIV/0!</v>
      </c>
      <c r="D44" s="83"/>
      <c r="E44" s="83"/>
      <c r="F44" s="111"/>
      <c r="G44" s="83"/>
      <c r="H44" s="83"/>
      <c r="I44" s="112"/>
      <c r="J44" s="83"/>
      <c r="K44" s="83"/>
      <c r="L44" s="11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63"/>
      <c r="IP44" s="63"/>
    </row>
    <row r="45" customFormat="false" ht="36.75" hidden="false" customHeight="true" outlineLevel="0" collapsed="false">
      <c r="A45" s="75"/>
      <c r="B45" s="76"/>
      <c r="C45" s="77" t="s">
        <v>12</v>
      </c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</row>
    <row r="46" customFormat="false" ht="24.95" hidden="false" customHeight="true" outlineLevel="0" collapsed="false">
      <c r="A46" s="80" t="s">
        <v>30</v>
      </c>
      <c r="B46" s="81" t="s">
        <v>31</v>
      </c>
      <c r="C46" s="82" t="e">
        <f aca="false">COUNTIF(M46:IN46,"oui")/($C$32-COUNTIF(M46:IN46,"sans objet"))</f>
        <v>#DIV/0!</v>
      </c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</row>
    <row r="47" customFormat="false" ht="24.95" hidden="false" customHeight="true" outlineLevel="0" collapsed="false">
      <c r="A47" s="117" t="s">
        <v>32</v>
      </c>
      <c r="B47" s="89" t="s">
        <v>33</v>
      </c>
      <c r="C47" s="98" t="e">
        <f aca="false">COUNTIF(M47:IN47,"oui")/($C$32-COUNTIF(M47:IN47,"sans objet"))</f>
        <v>#DIV/0!</v>
      </c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</row>
    <row r="48" customFormat="false" ht="24.95" hidden="false" customHeight="true" outlineLevel="0" collapsed="false">
      <c r="A48" s="80" t="s">
        <v>34</v>
      </c>
      <c r="B48" s="81" t="s">
        <v>35</v>
      </c>
      <c r="C48" s="82" t="e">
        <f aca="false">COUNTIF(M48:IN48,"oui")/($C$32-COUNTIF(M48:IN48,"sans objet"))</f>
        <v>#DIV/0!</v>
      </c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</row>
    <row r="49" customFormat="false" ht="24.95" hidden="false" customHeight="true" outlineLevel="0" collapsed="false">
      <c r="A49" s="117" t="s">
        <v>36</v>
      </c>
      <c r="B49" s="118" t="s">
        <v>37</v>
      </c>
      <c r="C49" s="98" t="e">
        <f aca="false">COUNTIF(M49:IN49,"oui")/($C$32-COUNTIF(M49:IN49,"sans objet"))</f>
        <v>#DIV/0!</v>
      </c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</row>
    <row r="50" customFormat="false" ht="35.25" hidden="false" customHeight="true" outlineLevel="0" collapsed="false">
      <c r="A50" s="119" t="s">
        <v>38</v>
      </c>
      <c r="B50" s="120" t="s">
        <v>39</v>
      </c>
      <c r="C50" s="82" t="e">
        <f aca="false">COUNTIF(M50:IN50,"oui")/($C$32-COUNTIF(M50:IN50,"sans objet"))</f>
        <v>#DIV/0!</v>
      </c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</row>
    <row r="51" customFormat="false" ht="12.75" hidden="false" customHeight="false" outlineLevel="0" collapsed="false">
      <c r="A51" s="121"/>
      <c r="B51" s="121"/>
      <c r="C51" s="108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</row>
    <row r="52" customFormat="false" ht="12.75" hidden="false" customHeight="false" outlineLevel="0" collapsed="false">
      <c r="A52" s="121"/>
      <c r="B52" s="121"/>
      <c r="C52" s="108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</row>
    <row r="53" customFormat="false" ht="18.75" hidden="false" customHeight="false" outlineLevel="0" collapsed="false">
      <c r="A53" s="64" t="s">
        <v>40</v>
      </c>
      <c r="B53" s="65"/>
      <c r="C53" s="110" t="e">
        <f aca="false">AVERAGE(M53:IN53)</f>
        <v>#DIV/0!</v>
      </c>
      <c r="D53" s="122"/>
      <c r="E53" s="123"/>
      <c r="F53" s="124"/>
      <c r="G53" s="123"/>
      <c r="H53" s="123"/>
      <c r="I53" s="123"/>
      <c r="J53" s="123"/>
      <c r="K53" s="123"/>
      <c r="L53" s="125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</row>
    <row r="54" customFormat="false" ht="36.75" hidden="false" customHeight="true" outlineLevel="0" collapsed="false">
      <c r="A54" s="121"/>
      <c r="B54" s="121"/>
      <c r="C54" s="77" t="s">
        <v>12</v>
      </c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</row>
    <row r="55" customFormat="false" ht="24.95" hidden="false" customHeight="true" outlineLevel="0" collapsed="false">
      <c r="A55" s="117" t="s">
        <v>41</v>
      </c>
      <c r="B55" s="127" t="s">
        <v>42</v>
      </c>
      <c r="C55" s="82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</row>
    <row r="56" customFormat="false" ht="24.95" hidden="false" customHeight="true" outlineLevel="0" collapsed="false">
      <c r="A56" s="80" t="s">
        <v>43</v>
      </c>
      <c r="B56" s="81" t="s">
        <v>44</v>
      </c>
      <c r="C56" s="82" t="e">
        <f aca="false">COUNTIF(M56:IN56,"oui")/($C$32-COUNTIF(M56:IN56,"sans objet"))</f>
        <v>#DIV/0!</v>
      </c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</row>
    <row r="57" customFormat="false" ht="24.95" hidden="false" customHeight="true" outlineLevel="0" collapsed="false">
      <c r="A57" s="117" t="s">
        <v>45</v>
      </c>
      <c r="B57" s="89" t="s">
        <v>46</v>
      </c>
      <c r="C57" s="82" t="e">
        <f aca="false">COUNTIF(M57:IN57,"oui")/($C$32-COUNTIF(M57:IN57,"sans objet"))</f>
        <v>#DIV/0!</v>
      </c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</row>
    <row r="58" customFormat="false" ht="24.95" hidden="false" customHeight="true" outlineLevel="0" collapsed="false">
      <c r="A58" s="80" t="s">
        <v>47</v>
      </c>
      <c r="B58" s="81" t="s">
        <v>48</v>
      </c>
      <c r="C58" s="128" t="e">
        <f aca="false">COUNTIF(M58:IN58,"oui")/($C$32-COUNTIF(M58:IN58,"sans objet"))</f>
        <v>#DIV/0!</v>
      </c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</row>
    <row r="59" customFormat="false" ht="24.95" hidden="false" customHeight="true" outlineLevel="0" collapsed="false">
      <c r="A59" s="117" t="s">
        <v>49</v>
      </c>
      <c r="B59" s="89" t="s">
        <v>50</v>
      </c>
      <c r="C59" s="82" t="e">
        <f aca="false">COUNTIF(M59:IN59,"oui")/($C$32-COUNTIF(M59:IN59,"sans objet"))</f>
        <v>#DIV/0!</v>
      </c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</row>
    <row r="60" customFormat="false" ht="24.95" hidden="false" customHeight="true" outlineLevel="0" collapsed="false">
      <c r="A60" s="80" t="s">
        <v>51</v>
      </c>
      <c r="B60" s="81" t="s">
        <v>52</v>
      </c>
      <c r="C60" s="128" t="e">
        <f aca="false">COUNTIF(M60:IN60,"oui")/($C$32-COUNTIF(M60:IN60,"sans objet"))</f>
        <v>#DIV/0!</v>
      </c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</row>
    <row r="61" customFormat="false" ht="24.95" hidden="false" customHeight="true" outlineLevel="0" collapsed="false">
      <c r="A61" s="117" t="s">
        <v>53</v>
      </c>
      <c r="B61" s="89" t="s">
        <v>54</v>
      </c>
      <c r="C61" s="82" t="e">
        <f aca="false">COUNTIF(M61:IN61,"oui")/($C$32-COUNTIF(M61:IN61,"sans objet"))</f>
        <v>#DIV/0!</v>
      </c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</row>
    <row r="62" customFormat="false" ht="24.95" hidden="false" customHeight="true" outlineLevel="0" collapsed="false">
      <c r="A62" s="80" t="s">
        <v>55</v>
      </c>
      <c r="B62" s="81" t="s">
        <v>56</v>
      </c>
      <c r="C62" s="128" t="e">
        <f aca="false">COUNTIF(M62:IN62,"oui")/($C$32-COUNTIF(M62:IN62,"sans objet"))</f>
        <v>#DIV/0!</v>
      </c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</row>
    <row r="63" customFormat="false" ht="24.95" hidden="false" customHeight="true" outlineLevel="0" collapsed="false">
      <c r="A63" s="117" t="s">
        <v>57</v>
      </c>
      <c r="B63" s="89" t="s">
        <v>58</v>
      </c>
      <c r="C63" s="82" t="e">
        <f aca="false">COUNTIF(M63:IN63,"oui")/($C$32-COUNTIF(M63:IN63,"sans objet"))</f>
        <v>#DIV/0!</v>
      </c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</row>
    <row r="64" customFormat="false" ht="24.95" hidden="false" customHeight="true" outlineLevel="0" collapsed="false">
      <c r="A64" s="80" t="s">
        <v>59</v>
      </c>
      <c r="B64" s="81" t="s">
        <v>60</v>
      </c>
      <c r="C64" s="128" t="e">
        <f aca="false">COUNTIF(M64:IN64,"oui")/($C$32-COUNTIF(M64:IN64,"sans objet"))</f>
        <v>#DIV/0!</v>
      </c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</row>
    <row r="65" customFormat="false" ht="24.95" hidden="false" customHeight="true" outlineLevel="0" collapsed="false">
      <c r="A65" s="117" t="s">
        <v>61</v>
      </c>
      <c r="B65" s="89" t="s">
        <v>62</v>
      </c>
      <c r="C65" s="82" t="e">
        <f aca="false">COUNTIF(M65:IN65,"oui")/($C$32-COUNTIF(M65:IN65,"sans objet"))</f>
        <v>#DIV/0!</v>
      </c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</row>
    <row r="66" customFormat="false" ht="24.95" hidden="false" customHeight="true" outlineLevel="0" collapsed="false">
      <c r="A66" s="80" t="s">
        <v>63</v>
      </c>
      <c r="B66" s="81" t="s">
        <v>64</v>
      </c>
      <c r="C66" s="128" t="e">
        <f aca="false">COUNTIF(M66:IN66,"oui")/($C$32-COUNTIF(M66:IN66,"sans objet"))</f>
        <v>#DIV/0!</v>
      </c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</row>
    <row r="67" customFormat="false" ht="24.95" hidden="false" customHeight="true" outlineLevel="0" collapsed="false">
      <c r="A67" s="117" t="s">
        <v>65</v>
      </c>
      <c r="B67" s="89" t="s">
        <v>66</v>
      </c>
      <c r="C67" s="129" t="e">
        <f aca="false">COUNTIF(M67:IN67,"oui")/($C$32-COUNTIF(M67:IN67,"sans objet"))</f>
        <v>#DIV/0!</v>
      </c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</row>
    <row r="68" s="134" customFormat="true" ht="13.5" hidden="false" customHeight="true" outlineLevel="0" collapsed="false">
      <c r="A68" s="131"/>
      <c r="B68" s="118"/>
      <c r="C68" s="132"/>
      <c r="D68" s="133"/>
      <c r="F68" s="135"/>
      <c r="L68" s="9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  <c r="AZ68" s="136"/>
      <c r="BA68" s="136"/>
      <c r="BB68" s="136"/>
      <c r="BC68" s="136"/>
      <c r="BD68" s="136"/>
      <c r="BE68" s="136"/>
      <c r="BF68" s="136"/>
      <c r="BG68" s="136"/>
      <c r="BH68" s="136"/>
      <c r="BI68" s="136"/>
      <c r="BJ68" s="136"/>
      <c r="BK68" s="136"/>
      <c r="BL68" s="136"/>
      <c r="BM68" s="136"/>
      <c r="BN68" s="136"/>
      <c r="BO68" s="136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6"/>
      <c r="CT68" s="136"/>
      <c r="CU68" s="136"/>
      <c r="CV68" s="136"/>
      <c r="CW68" s="136"/>
      <c r="CX68" s="136"/>
      <c r="CY68" s="136"/>
      <c r="CZ68" s="136"/>
      <c r="DA68" s="136"/>
      <c r="DB68" s="136"/>
      <c r="DC68" s="136"/>
      <c r="DD68" s="136"/>
      <c r="DE68" s="136"/>
      <c r="DF68" s="136"/>
      <c r="DG68" s="136"/>
      <c r="DH68" s="136"/>
      <c r="DI68" s="136"/>
      <c r="DJ68" s="136"/>
      <c r="DK68" s="136"/>
      <c r="DL68" s="136"/>
      <c r="DM68" s="136"/>
      <c r="DN68" s="136"/>
      <c r="DO68" s="136"/>
      <c r="DP68" s="136"/>
      <c r="DQ68" s="136"/>
      <c r="DR68" s="136"/>
      <c r="DS68" s="136"/>
      <c r="DT68" s="136"/>
      <c r="DU68" s="136"/>
      <c r="DV68" s="136"/>
      <c r="DW68" s="136"/>
      <c r="DX68" s="136"/>
      <c r="DY68" s="136"/>
      <c r="DZ68" s="136"/>
      <c r="EA68" s="136"/>
      <c r="EB68" s="136"/>
      <c r="EC68" s="136"/>
      <c r="ED68" s="136"/>
      <c r="EE68" s="136"/>
      <c r="EF68" s="136"/>
      <c r="EG68" s="136"/>
      <c r="EH68" s="136"/>
      <c r="EI68" s="136"/>
      <c r="EJ68" s="136"/>
      <c r="EK68" s="136"/>
      <c r="EL68" s="136"/>
      <c r="EM68" s="136"/>
      <c r="EN68" s="136"/>
      <c r="EO68" s="136"/>
      <c r="EP68" s="136"/>
      <c r="EQ68" s="136"/>
      <c r="ER68" s="136"/>
      <c r="ES68" s="136"/>
      <c r="ET68" s="136"/>
      <c r="EU68" s="136"/>
      <c r="EV68" s="136"/>
      <c r="EW68" s="136"/>
      <c r="EX68" s="136"/>
      <c r="EY68" s="136"/>
      <c r="EZ68" s="136"/>
      <c r="FA68" s="136"/>
      <c r="FB68" s="136"/>
      <c r="FC68" s="136"/>
      <c r="FD68" s="136"/>
      <c r="FE68" s="136"/>
      <c r="FF68" s="136"/>
      <c r="FG68" s="136"/>
      <c r="FH68" s="136"/>
      <c r="FI68" s="136"/>
      <c r="FJ68" s="136"/>
      <c r="FK68" s="136"/>
      <c r="FL68" s="136"/>
      <c r="FM68" s="136"/>
      <c r="FN68" s="136"/>
      <c r="FO68" s="136"/>
      <c r="FP68" s="136"/>
      <c r="FQ68" s="136"/>
      <c r="FR68" s="136"/>
      <c r="FS68" s="136"/>
      <c r="FT68" s="136"/>
      <c r="FU68" s="136"/>
      <c r="FV68" s="136"/>
      <c r="FW68" s="136"/>
      <c r="FX68" s="136"/>
      <c r="FY68" s="136"/>
      <c r="FZ68" s="136"/>
      <c r="GA68" s="136"/>
      <c r="GB68" s="136"/>
      <c r="GC68" s="136"/>
      <c r="GD68" s="136"/>
      <c r="GE68" s="136"/>
      <c r="GF68" s="136"/>
      <c r="GG68" s="136"/>
      <c r="GH68" s="136"/>
      <c r="GI68" s="136"/>
      <c r="GJ68" s="136"/>
      <c r="GK68" s="136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  <c r="HD68" s="136"/>
      <c r="HE68" s="136"/>
      <c r="HF68" s="136"/>
      <c r="HG68" s="136"/>
      <c r="HH68" s="136"/>
      <c r="HI68" s="136"/>
      <c r="HJ68" s="136"/>
      <c r="HK68" s="136"/>
      <c r="HL68" s="136"/>
      <c r="HM68" s="136"/>
      <c r="HN68" s="136"/>
      <c r="HO68" s="136"/>
      <c r="HP68" s="136"/>
      <c r="HQ68" s="136"/>
      <c r="HR68" s="136"/>
      <c r="HS68" s="136"/>
      <c r="HT68" s="136"/>
      <c r="HU68" s="136"/>
      <c r="HV68" s="136"/>
      <c r="HW68" s="136"/>
      <c r="HX68" s="136"/>
      <c r="HY68" s="136"/>
      <c r="HZ68" s="136"/>
      <c r="IA68" s="136"/>
      <c r="IB68" s="136"/>
      <c r="IC68" s="136"/>
      <c r="ID68" s="136"/>
      <c r="IE68" s="136"/>
      <c r="IF68" s="136"/>
      <c r="IG68" s="136"/>
      <c r="IH68" s="136"/>
      <c r="II68" s="136"/>
      <c r="IJ68" s="136"/>
      <c r="IK68" s="136"/>
      <c r="IL68" s="136"/>
      <c r="IM68" s="136"/>
      <c r="IN68" s="136"/>
    </row>
    <row r="69" customFormat="false" ht="12.75" hidden="false" customHeight="false" outlineLevel="0" collapsed="false">
      <c r="A69" s="121"/>
      <c r="B69" s="121"/>
      <c r="C69" s="108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</row>
    <row r="70" customFormat="false" ht="18.75" hidden="false" customHeight="false" outlineLevel="0" collapsed="false">
      <c r="A70" s="64" t="s">
        <v>67</v>
      </c>
      <c r="B70" s="65"/>
      <c r="C70" s="110" t="e">
        <f aca="false">AVERAGE(M70:IN70)</f>
        <v>#DIV/0!</v>
      </c>
      <c r="D70" s="122"/>
      <c r="E70" s="123"/>
      <c r="F70" s="124"/>
      <c r="G70" s="123"/>
      <c r="H70" s="123"/>
      <c r="I70" s="123"/>
      <c r="J70" s="123"/>
      <c r="K70" s="123"/>
      <c r="L70" s="125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</row>
    <row r="71" customFormat="false" ht="36.75" hidden="false" customHeight="true" outlineLevel="0" collapsed="false">
      <c r="A71" s="121"/>
      <c r="B71" s="121"/>
      <c r="C71" s="77" t="s">
        <v>12</v>
      </c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</row>
    <row r="72" customFormat="false" ht="24.95" hidden="false" customHeight="true" outlineLevel="0" collapsed="false">
      <c r="A72" s="80" t="s">
        <v>68</v>
      </c>
      <c r="B72" s="137" t="s">
        <v>69</v>
      </c>
      <c r="C72" s="82" t="e">
        <f aca="false">COUNTIF(M72:IN72,"oui")/($C$32-COUNTIF(M72:IN72,"sans objet"))</f>
        <v>#DIV/0!</v>
      </c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</row>
    <row r="73" customFormat="false" ht="41.25" hidden="false" customHeight="true" outlineLevel="0" collapsed="false">
      <c r="A73" s="117" t="s">
        <v>70</v>
      </c>
      <c r="B73" s="138" t="s">
        <v>71</v>
      </c>
      <c r="C73" s="82" t="e">
        <f aca="false">COUNTIF(M73:IN73,"oui")/($C$32-COUNTIF(M73:IN73,"sans objet"))</f>
        <v>#DIV/0!</v>
      </c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</row>
    <row r="74" customFormat="false" ht="23.25" hidden="false" customHeight="true" outlineLevel="0" collapsed="false">
      <c r="A74" s="80" t="s">
        <v>72</v>
      </c>
      <c r="B74" s="137" t="s">
        <v>73</v>
      </c>
      <c r="C74" s="82" t="e">
        <f aca="false">COUNTIF(M74:IN74,"oui")/($C$32-COUNTIF(M74:IN74,"sans objet"))</f>
        <v>#DIV/0!</v>
      </c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</row>
    <row r="75" customFormat="false" ht="24.95" hidden="false" customHeight="true" outlineLevel="0" collapsed="false">
      <c r="A75" s="117" t="s">
        <v>74</v>
      </c>
      <c r="B75" s="138" t="s">
        <v>75</v>
      </c>
      <c r="C75" s="82" t="e">
        <f aca="false">COUNTIF(M75:IN75,"oui")/($C$32-COUNTIF(M75:IN75,"sans objet"))</f>
        <v>#DIV/0!</v>
      </c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</row>
    <row r="76" customFormat="false" ht="27.75" hidden="false" customHeight="true" outlineLevel="0" collapsed="false">
      <c r="A76" s="80" t="s">
        <v>76</v>
      </c>
      <c r="B76" s="137" t="s">
        <v>77</v>
      </c>
      <c r="C76" s="82" t="e">
        <f aca="false">COUNTIF(M76:IN76,"oui")/($C$32-COUNTIF(M76:IN76,"sans objet"))</f>
        <v>#DIV/0!</v>
      </c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</row>
    <row r="77" customFormat="false" ht="24.95" hidden="false" customHeight="true" outlineLevel="0" collapsed="false">
      <c r="A77" s="88" t="s">
        <v>78</v>
      </c>
      <c r="B77" s="106" t="s">
        <v>79</v>
      </c>
      <c r="C77" s="82" t="e">
        <f aca="false">COUNTIF(M77:IN77,"oui")/($C$32-COUNTIF(M77:IN77,"sans objet"))</f>
        <v>#DIV/0!</v>
      </c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</row>
    <row r="78" customFormat="false" ht="12.75" hidden="false" customHeight="false" outlineLevel="0" collapsed="false">
      <c r="A78" s="121"/>
      <c r="B78" s="121"/>
      <c r="C78" s="108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</row>
    <row r="79" customFormat="false" ht="18.75" hidden="false" customHeight="false" outlineLevel="0" collapsed="false">
      <c r="A79" s="64" t="s">
        <v>80</v>
      </c>
      <c r="B79" s="65"/>
      <c r="C79" s="126" t="str">
        <f aca="false">IF(ISERROR(AVERAGE(M79:IN79)),"",AVERAGE(M79:IN79))</f>
        <v/>
      </c>
      <c r="D79" s="122"/>
      <c r="E79" s="123"/>
      <c r="F79" s="124"/>
      <c r="G79" s="123"/>
      <c r="H79" s="123"/>
      <c r="I79" s="123"/>
      <c r="J79" s="123"/>
      <c r="K79" s="123"/>
      <c r="L79" s="125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</row>
    <row r="80" customFormat="false" ht="36.75" hidden="false" customHeight="true" outlineLevel="0" collapsed="false">
      <c r="A80" s="121"/>
      <c r="B80" s="121"/>
      <c r="C80" s="77" t="s">
        <v>12</v>
      </c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</row>
    <row r="81" customFormat="false" ht="24.95" hidden="false" customHeight="true" outlineLevel="0" collapsed="false">
      <c r="A81" s="80" t="s">
        <v>81</v>
      </c>
      <c r="B81" s="137" t="s">
        <v>82</v>
      </c>
      <c r="C81" s="82" t="e">
        <f aca="false">COUNTIF(M81:IN81,"oui")/($C$32-COUNTIF(M81:IN81,"sans objet"))</f>
        <v>#DIV/0!</v>
      </c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</row>
    <row r="82" customFormat="false" ht="24.95" hidden="false" customHeight="true" outlineLevel="0" collapsed="false">
      <c r="A82" s="88" t="s">
        <v>83</v>
      </c>
      <c r="B82" s="138" t="s">
        <v>84</v>
      </c>
      <c r="C82" s="98" t="e">
        <f aca="false">COUNTIF(M82:IN82,"oui")/($C$32-COUNTIF(M82:IN82,"sans objet"))</f>
        <v>#DIV/0!</v>
      </c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</row>
    <row r="83" customFormat="false" ht="24.95" hidden="false" customHeight="true" outlineLevel="0" collapsed="false">
      <c r="A83" s="80" t="s">
        <v>85</v>
      </c>
      <c r="B83" s="137" t="s">
        <v>86</v>
      </c>
      <c r="C83" s="82" t="e">
        <f aca="false">COUNTIF(M83:IN83,"oui")/($C$32-COUNTIF(M83:IN83,"sans objet"))</f>
        <v>#DIV/0!</v>
      </c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</row>
    <row r="84" customFormat="false" ht="12.75" hidden="false" customHeight="false" outlineLevel="0" collapsed="false">
      <c r="A84" s="121"/>
      <c r="B84" s="121"/>
      <c r="C84" s="108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</row>
    <row r="85" customFormat="false" ht="18.75" hidden="false" customHeight="false" outlineLevel="0" collapsed="false">
      <c r="A85" s="64" t="s">
        <v>87</v>
      </c>
      <c r="B85" s="65"/>
      <c r="C85" s="126" t="e">
        <f aca="false">AVERAGE(M85:IN85)</f>
        <v>#DIV/0!</v>
      </c>
      <c r="D85" s="122"/>
      <c r="E85" s="123"/>
      <c r="F85" s="124"/>
      <c r="G85" s="123"/>
      <c r="H85" s="123"/>
      <c r="I85" s="123"/>
      <c r="J85" s="123"/>
      <c r="K85" s="123"/>
      <c r="L85" s="125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</row>
    <row r="86" customFormat="false" ht="36.75" hidden="false" customHeight="true" outlineLevel="0" collapsed="false">
      <c r="A86" s="139"/>
      <c r="B86" s="139"/>
      <c r="C86" s="77" t="s">
        <v>12</v>
      </c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</row>
    <row r="87" customFormat="false" ht="24.95" hidden="false" customHeight="true" outlineLevel="0" collapsed="false">
      <c r="A87" s="80" t="s">
        <v>88</v>
      </c>
      <c r="B87" s="140" t="s">
        <v>89</v>
      </c>
      <c r="C87" s="82" t="e">
        <f aca="false">COUNTIF(M87:IN87,"oui")/($C$32-COUNTIF(M87:IN87,"sans objet"))</f>
        <v>#DIV/0!</v>
      </c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</row>
    <row r="88" customFormat="false" ht="24.95" hidden="false" customHeight="true" outlineLevel="0" collapsed="false">
      <c r="A88" s="117" t="s">
        <v>90</v>
      </c>
      <c r="B88" s="141" t="s">
        <v>91</v>
      </c>
      <c r="C88" s="128" t="e">
        <f aca="false">COUNTIF(M88:IN88,"oui")/($C$32-COUNTIF(M88:IN88,"sans objet"))</f>
        <v>#DIV/0!</v>
      </c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</row>
    <row r="89" customFormat="false" ht="24.95" hidden="false" customHeight="true" outlineLevel="0" collapsed="false">
      <c r="A89" s="80" t="s">
        <v>92</v>
      </c>
      <c r="B89" s="137" t="s">
        <v>93</v>
      </c>
      <c r="C89" s="82" t="e">
        <f aca="false">COUNTIF(M89:IN89,"oui")/($C$32-COUNTIF(M89:IN89,"sans objet"))</f>
        <v>#DIV/0!</v>
      </c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</row>
    <row r="90" customFormat="false" ht="34.5" hidden="false" customHeight="true" outlineLevel="0" collapsed="false">
      <c r="A90" s="88" t="s">
        <v>94</v>
      </c>
      <c r="B90" s="142" t="s">
        <v>95</v>
      </c>
      <c r="C90" s="128" t="e">
        <f aca="false">COUNTIF(M90:IN90,"oui")/($C$32-COUNTIF(M90:IN90,"sans objet"))</f>
        <v>#DIV/0!</v>
      </c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</row>
    <row r="91" customFormat="false" ht="43.5" hidden="false" customHeight="true" outlineLevel="0" collapsed="false">
      <c r="A91" s="80" t="s">
        <v>96</v>
      </c>
      <c r="B91" s="137" t="s">
        <v>97</v>
      </c>
      <c r="C91" s="128" t="e">
        <f aca="false">COUNTIF(M91:IN91,"oui")/($C$32-COUNTIF(M91:IN91,"sans objet"))</f>
        <v>#DIV/0!</v>
      </c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</row>
    <row r="94" customFormat="false" ht="18" hidden="false" customHeight="false" outlineLevel="0" collapsed="false">
      <c r="A94" s="15"/>
      <c r="B94" s="143" t="s">
        <v>98</v>
      </c>
      <c r="C94" s="144" t="e">
        <f aca="false">AVERAGE(C85,C79,C70,C53,C44,C33)</f>
        <v>#DIV/0!</v>
      </c>
      <c r="L94" s="1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</row>
  </sheetData>
  <conditionalFormatting sqref="C1:IN28 D35:IN42 D46:IN50 D72:IN77 D81:IN83 C43:IN45 C51:IN54 C69:IN71 C78:IN80 C84:IN86 C92:IN65536 D55:IN68 D87:IN91 C30:IN34 C29:N29">
    <cfRule type="cellIs" priority="2" operator="between" aboveAverage="0" equalAverage="0" bottom="0" percent="0" rank="0" text="" dxfId="0">
      <formula>0.62</formula>
      <formula>1</formula>
    </cfRule>
    <cfRule type="cellIs" priority="3" operator="between" aboveAverage="0" equalAverage="0" bottom="0" percent="0" rank="0" text="" dxfId="1">
      <formula>33%</formula>
      <formula>62%</formula>
    </cfRule>
    <cfRule type="cellIs" priority="4" operator="between" aboveAverage="0" equalAverage="0" bottom="0" percent="0" rank="0" text="" dxfId="2">
      <formula>0.05</formula>
      <formula>0.32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4:07:47Z</dcterms:created>
  <dc:creator>OMEDIT</dc:creator>
  <dc:description/>
  <dc:language>en-US</dc:language>
  <cp:lastModifiedBy>Raffi Agopian</cp:lastModifiedBy>
  <cp:lastPrinted>2011-10-18T12:03:30Z</cp:lastPrinted>
  <dcterms:modified xsi:type="dcterms:W3CDTF">2013-08-16T14:17:57Z</dcterms:modified>
  <cp:revision>0</cp:revision>
  <dc:subject/>
  <dc:title>OMEDIT</dc:title>
</cp:coreProperties>
</file>