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charts/chart1.xml" ContentType="application/vnd.openxmlformats-officedocument.drawingml.chart+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8" firstSheet="0" activeTab="1"/>
  </bookViews>
  <sheets>
    <sheet name="Avant Propos" sheetId="1" state="visible" r:id="rId2"/>
    <sheet name="Informations générales" sheetId="2" state="visible" r:id="rId3"/>
    <sheet name="Questionnaire" sheetId="3" state="visible" r:id="rId4"/>
    <sheet name="Résultat détaillé" sheetId="4" state="visible" r:id="rId5"/>
    <sheet name="Synthèse" sheetId="5" state="visible" r:id="rId6"/>
  </sheets>
  <definedNames>
    <definedName function="false" hidden="false" name="Activites" vbProcedure="false">#REF!</definedName>
    <definedName function="false" hidden="false" name="Permanence" vbProcedure="false">#REF!</definedName>
    <definedName function="false" hidden="false" localSheetId="2" name="_Toc302132700" vbProcedure="false">Questionnaire!$A$61</definedName>
    <definedName function="false" hidden="false" localSheetId="2" name="_Toc318991774" vbProcedure="false">Questionnaire!$A$12</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8" authorId="0">
      <text>
        <r>
          <rPr>
            <b val="true"/>
            <sz val="8"/>
            <color rgb="FF000000"/>
            <rFont val="Tahoma"/>
            <family val="2"/>
          </rPr>
          <t xml:space="preserve">Consignes de remplissage :
OUI : </t>
        </r>
        <r>
          <rPr>
            <sz val="8"/>
            <color rgb="FF000000"/>
            <rFont val="Tahoma"/>
            <family val="2"/>
          </rPr>
          <t xml:space="preserve">Si l'établissement a formalisé les règles de prescription.
</t>
        </r>
        <r>
          <rPr>
            <b val="true"/>
            <sz val="8"/>
            <color rgb="FF000000"/>
            <rFont val="Tahoma"/>
            <family val="2"/>
          </rPr>
          <t xml:space="preserve">
NON :</t>
        </r>
        <r>
          <rPr>
            <sz val="8"/>
            <color rgb="FF000000"/>
            <rFont val="Tahoma"/>
            <family val="2"/>
          </rPr>
          <t xml:space="preserve"> dans tous les autres cas.</t>
        </r>
      </text>
      <mc:AlternateContent>
        <mc:Choice Requires="v2">
          <commentPr autoFill="true" autoScale="false" colHidden="false" locked="false" rowHidden="false" textHAlign="justify" textVAlign="top">
            <anchor moveWithCells="false" sizeWithCells="false">
              <xdr:from>
                <xdr:col>4</xdr:col>
                <xdr:colOff>72</xdr:colOff>
                <xdr:row>13</xdr:row>
                <xdr:rowOff>14</xdr:rowOff>
              </xdr:from>
              <xdr:to>
                <xdr:col>5</xdr:col>
                <xdr:colOff>171</xdr:colOff>
                <xdr:row>17</xdr:row>
                <xdr:rowOff>90</xdr:rowOff>
              </xdr:to>
            </anchor>
          </commentPr>
        </mc:Choice>
        <mc:Fallback/>
      </mc:AlternateContent>
    </comment>
    <comment ref="E19" authorId="0">
      <text>
        <r>
          <rPr>
            <b val="true"/>
            <sz val="8"/>
            <color rgb="FF000000"/>
            <rFont val="Tahoma"/>
            <family val="2"/>
          </rPr>
          <t xml:space="preserve">Consignes de remplissage :
OUI : </t>
        </r>
        <r>
          <rPr>
            <sz val="8"/>
            <color rgb="FF000000"/>
            <rFont val="Tahoma"/>
            <family val="2"/>
          </rPr>
          <t xml:space="preserve">Si l'établissement a formalisé les règles de délégation de prescription, pour les médecins juniors (étudiants et internes non thésés), et les médecins étrangers (attachés associés, assistants associés, etc…).
</t>
        </r>
        <r>
          <rPr>
            <b val="true"/>
            <sz val="8"/>
            <color rgb="FF000000"/>
            <rFont val="Tahoma"/>
            <family val="2"/>
          </rPr>
          <t xml:space="preserve">
NON :</t>
        </r>
        <r>
          <rPr>
            <sz val="8"/>
            <color rgb="FF000000"/>
            <rFont val="Tahoma"/>
            <family val="2"/>
          </rPr>
          <t xml:space="preserve"> dans tous les autres cas.
</t>
        </r>
        <r>
          <rPr>
            <b val="true"/>
            <sz val="8"/>
            <color rgb="FF000000"/>
            <rFont val="Tahoma"/>
            <family val="2"/>
          </rPr>
          <t xml:space="preserve">SANS OBJET :</t>
        </r>
        <r>
          <rPr>
            <sz val="8"/>
            <color rgb="FF000000"/>
            <rFont val="Tahoma"/>
            <family val="2"/>
          </rPr>
          <t xml:space="preserve"> si l'établissement n'accueille pas d'internes. </t>
        </r>
      </text>
      <mc:AlternateContent>
        <mc:Choice Requires="v2">
          <commentPr autoFill="true" autoScale="false" colHidden="false" locked="false" rowHidden="false" textHAlign="justify" textVAlign="top">
            <anchor moveWithCells="false" sizeWithCells="false">
              <xdr:from>
                <xdr:col>4</xdr:col>
                <xdr:colOff>52</xdr:colOff>
                <xdr:row>14</xdr:row>
                <xdr:rowOff>3</xdr:rowOff>
              </xdr:from>
              <xdr:to>
                <xdr:col>5</xdr:col>
                <xdr:colOff>191</xdr:colOff>
                <xdr:row>18</xdr:row>
                <xdr:rowOff>48</xdr:rowOff>
              </xdr:to>
            </anchor>
          </commentPr>
        </mc:Choice>
        <mc:Fallback/>
      </mc:AlternateContent>
    </comment>
    <comment ref="E20" authorId="0">
      <text>
        <r>
          <rPr>
            <b val="true"/>
            <sz val="8"/>
            <color rgb="FF000000"/>
            <rFont val="Tahoma"/>
            <family val="2"/>
          </rPr>
          <t xml:space="preserve">Consignes de remplissage :
OUI : </t>
        </r>
        <r>
          <rPr>
            <sz val="8"/>
            <color rgb="FF000000"/>
            <rFont val="Tahoma"/>
            <family val="2"/>
          </rPr>
          <t xml:space="preserve">si des règles encadrant et limitant la prescription verbale sont définies au niveau institutionnel
</t>
        </r>
        <r>
          <rPr>
            <b val="true"/>
            <sz val="8"/>
            <color rgb="FF000000"/>
            <rFont val="Tahoma"/>
            <family val="2"/>
          </rPr>
          <t xml:space="preserve">
NON : </t>
        </r>
        <r>
          <rPr>
            <sz val="8"/>
            <color rgb="FF000000"/>
            <rFont val="Tahoma"/>
            <family val="2"/>
          </rPr>
          <t xml:space="preserve">dans tous les autres cas</t>
        </r>
      </text>
      <mc:AlternateContent>
        <mc:Choice Requires="v2">
          <commentPr autoFill="true" autoScale="false" colHidden="false" locked="false" rowHidden="false" textHAlign="justify" textVAlign="top">
            <anchor moveWithCells="false" sizeWithCells="false">
              <xdr:from>
                <xdr:col>3</xdr:col>
                <xdr:colOff>242</xdr:colOff>
                <xdr:row>17</xdr:row>
                <xdr:rowOff>92</xdr:rowOff>
              </xdr:from>
              <xdr:to>
                <xdr:col>5</xdr:col>
                <xdr:colOff>10</xdr:colOff>
                <xdr:row>18</xdr:row>
                <xdr:rowOff>86</xdr:rowOff>
              </xdr:to>
            </anchor>
          </commentPr>
        </mc:Choice>
        <mc:Fallback/>
      </mc:AlternateContent>
    </comment>
    <comment ref="E21" authorId="0">
      <text>
        <r>
          <rPr>
            <b val="true"/>
            <sz val="8"/>
            <color rgb="FF000000"/>
            <rFont val="Tahoma"/>
            <family val="2"/>
          </rPr>
          <t xml:space="preserve">Consignes de remplissage :
OUI : </t>
        </r>
        <r>
          <rPr>
            <sz val="8"/>
            <color rgb="FF000000"/>
            <rFont val="Tahoma"/>
            <family val="2"/>
          </rPr>
          <t xml:space="preserve">si les règles sont établies au niveau institutionnel
</t>
        </r>
        <r>
          <rPr>
            <b val="true"/>
            <sz val="8"/>
            <color rgb="FF000000"/>
            <rFont val="Tahoma"/>
            <family val="2"/>
          </rPr>
          <t xml:space="preserve">
NON :</t>
        </r>
        <r>
          <rPr>
            <sz val="8"/>
            <color rgb="FF000000"/>
            <rFont val="Tahoma"/>
            <family val="2"/>
          </rPr>
          <t xml:space="preserve"> dans tous les autres cas</t>
        </r>
      </text>
      <mc:AlternateContent>
        <mc:Choice Requires="v2">
          <commentPr autoFill="true" autoScale="false" colHidden="false" locked="false" rowHidden="false" textHAlign="justify" textVAlign="top">
            <anchor moveWithCells="false" sizeWithCells="false">
              <xdr:from>
                <xdr:col>3</xdr:col>
                <xdr:colOff>240</xdr:colOff>
                <xdr:row>17</xdr:row>
                <xdr:rowOff>117</xdr:rowOff>
              </xdr:from>
              <xdr:to>
                <xdr:col>5</xdr:col>
                <xdr:colOff>9</xdr:colOff>
                <xdr:row>18</xdr:row>
                <xdr:rowOff>92</xdr:rowOff>
              </xdr:to>
            </anchor>
          </commentPr>
        </mc:Choice>
        <mc:Fallback/>
      </mc:AlternateContent>
    </comment>
    <comment ref="E22" authorId="0">
      <text>
        <r>
          <rPr>
            <b val="true"/>
            <sz val="8"/>
            <color rgb="FF000000"/>
            <rFont val="Tahoma"/>
            <family val="2"/>
          </rPr>
          <t xml:space="preserve">Consignes de remplissage :
OUI : </t>
        </r>
        <r>
          <rPr>
            <sz val="8"/>
            <color rgb="FF000000"/>
            <rFont val="Tahoma"/>
            <family val="2"/>
          </rPr>
          <t xml:space="preserve">si ces règles sont établies au niveau institutionnel et avec notamment l'obligation de mentionner la durée de prescription pour certaines classes thérapeutiques (exemple: antibiotiques, stupéfiants, psychotropes,…)
</t>
        </r>
        <r>
          <rPr>
            <b val="true"/>
            <sz val="8"/>
            <color rgb="FF000000"/>
            <rFont val="Tahoma"/>
            <family val="2"/>
          </rPr>
          <t xml:space="preserve">
NON :</t>
        </r>
        <r>
          <rPr>
            <sz val="8"/>
            <color rgb="FF000000"/>
            <rFont val="Tahoma"/>
            <family val="2"/>
          </rPr>
          <t xml:space="preserve"> dans tous les autres cas.</t>
        </r>
      </text>
      <mc:AlternateContent>
        <mc:Choice Requires="v2">
          <commentPr autoFill="true" autoScale="false" colHidden="false" locked="false" rowHidden="false" textHAlign="justify" textVAlign="top">
            <anchor moveWithCells="false" sizeWithCells="false">
              <xdr:from>
                <xdr:col>4</xdr:col>
                <xdr:colOff>53</xdr:colOff>
                <xdr:row>18</xdr:row>
                <xdr:rowOff>66</xdr:rowOff>
              </xdr:from>
              <xdr:to>
                <xdr:col>5</xdr:col>
                <xdr:colOff>180</xdr:colOff>
                <xdr:row>20</xdr:row>
                <xdr:rowOff>10</xdr:rowOff>
              </xdr:to>
            </anchor>
          </commentPr>
        </mc:Choice>
        <mc:Fallback/>
      </mc:AlternateContent>
    </comment>
    <comment ref="E23" authorId="0">
      <text>
        <r>
          <rPr>
            <b val="true"/>
            <sz val="8"/>
            <color rgb="FF000000"/>
            <rFont val="Tahoma"/>
            <family val="2"/>
          </rPr>
          <t xml:space="preserve">Consignes de remplissage :
OUI : </t>
        </r>
        <r>
          <rPr>
            <sz val="8"/>
            <color rgb="FF000000"/>
            <rFont val="Tahoma"/>
            <family val="2"/>
          </rPr>
          <t xml:space="preserve">si les règles sont établies au niveau institutionnel
</t>
        </r>
        <r>
          <rPr>
            <b val="true"/>
            <sz val="8"/>
            <color rgb="FF000000"/>
            <rFont val="Tahoma"/>
            <family val="2"/>
          </rPr>
          <t xml:space="preserve">
NON :</t>
        </r>
        <r>
          <rPr>
            <sz val="8"/>
            <color rgb="FF000000"/>
            <rFont val="Tahoma"/>
            <family val="2"/>
          </rPr>
          <t xml:space="preserve"> dans tous les autres cas.</t>
        </r>
      </text>
      <mc:AlternateContent>
        <mc:Choice Requires="v2">
          <commentPr autoFill="true" autoScale="false" colHidden="false" locked="false" rowHidden="false" textHAlign="justify" textVAlign="top">
            <anchor moveWithCells="false" sizeWithCells="false">
              <xdr:from>
                <xdr:col>4</xdr:col>
                <xdr:colOff>40</xdr:colOff>
                <xdr:row>18</xdr:row>
                <xdr:rowOff>55</xdr:rowOff>
              </xdr:from>
              <xdr:to>
                <xdr:col>5</xdr:col>
                <xdr:colOff>167</xdr:colOff>
                <xdr:row>19</xdr:row>
                <xdr:rowOff>61</xdr:rowOff>
              </xdr:to>
            </anchor>
          </commentPr>
        </mc:Choice>
        <mc:Fallback/>
      </mc:AlternateContent>
    </comment>
    <comment ref="E24" authorId="0">
      <text>
        <r>
          <rPr>
            <b val="true"/>
            <sz val="8"/>
            <color rgb="FF000000"/>
            <rFont val="Tahoma"/>
            <family val="2"/>
          </rPr>
          <t xml:space="preserve">Consignes de remplissage :
OUI : </t>
        </r>
        <r>
          <rPr>
            <sz val="8"/>
            <color rgb="FF000000"/>
            <rFont val="Tahoma"/>
            <family val="2"/>
          </rPr>
          <t xml:space="preserve">s’il existe dans votre établissement des protocoles et/ ou guides de bonnes pratiques pour l’utilisation des médicaments
</t>
        </r>
        <r>
          <rPr>
            <b val="true"/>
            <sz val="8"/>
            <color rgb="FF000000"/>
            <rFont val="Tahoma"/>
            <family val="2"/>
          </rPr>
          <t xml:space="preserve">
NON :</t>
        </r>
        <r>
          <rPr>
            <sz val="8"/>
            <color rgb="FF000000"/>
            <rFont val="Tahoma"/>
            <family val="2"/>
          </rPr>
          <t xml:space="preserve"> dans tous les autres cas.</t>
        </r>
      </text>
      <mc:AlternateContent>
        <mc:Choice Requires="v2">
          <commentPr autoFill="true" autoScale="false" colHidden="false" locked="false" rowHidden="false" textHAlign="justify" textVAlign="top">
            <anchor moveWithCells="false" sizeWithCells="false">
              <xdr:from>
                <xdr:col>4</xdr:col>
                <xdr:colOff>52</xdr:colOff>
                <xdr:row>19</xdr:row>
                <xdr:rowOff>48</xdr:rowOff>
              </xdr:from>
              <xdr:to>
                <xdr:col>5</xdr:col>
                <xdr:colOff>138</xdr:colOff>
                <xdr:row>21</xdr:row>
                <xdr:rowOff>35</xdr:rowOff>
              </xdr:to>
            </anchor>
          </commentPr>
        </mc:Choice>
        <mc:Fallback/>
      </mc:AlternateContent>
    </comment>
    <comment ref="E25" authorId="0">
      <text>
        <r>
          <rPr>
            <b val="true"/>
            <sz val="8"/>
            <color rgb="FF000000"/>
            <rFont val="Tahoma"/>
            <family val="2"/>
          </rPr>
          <t xml:space="preserve">Consignes de remplissage :
OUI : </t>
        </r>
        <r>
          <rPr>
            <sz val="8"/>
            <color rgb="FF000000"/>
            <rFont val="Tahoma"/>
            <family val="2"/>
          </rPr>
          <t xml:space="preserve">si des règles spécifiques à la prise en charge thérapeutique du sujet âgé sont établies au niveau institutionnel
</t>
        </r>
        <r>
          <rPr>
            <b val="true"/>
            <sz val="8"/>
            <color rgb="FF000000"/>
            <rFont val="Tahoma"/>
            <family val="2"/>
          </rPr>
          <t xml:space="preserve">
NON :</t>
        </r>
        <r>
          <rPr>
            <sz val="8"/>
            <color rgb="FF000000"/>
            <rFont val="Tahoma"/>
            <family val="2"/>
          </rPr>
          <t xml:space="preserve"> dans tous les autres cas.</t>
        </r>
      </text>
      <mc:AlternateContent>
        <mc:Choice Requires="v2">
          <commentPr autoFill="true" autoScale="false" colHidden="false" locked="false" rowHidden="false" textHAlign="justify" textVAlign="top">
            <anchor moveWithCells="false" sizeWithCells="false">
              <xdr:from>
                <xdr:col>4</xdr:col>
                <xdr:colOff>56</xdr:colOff>
                <xdr:row>19</xdr:row>
                <xdr:rowOff>84</xdr:rowOff>
              </xdr:from>
              <xdr:to>
                <xdr:col>5</xdr:col>
                <xdr:colOff>193</xdr:colOff>
                <xdr:row>21</xdr:row>
                <xdr:rowOff>58</xdr:rowOff>
              </xdr:to>
            </anchor>
          </commentPr>
        </mc:Choice>
        <mc:Fallback/>
      </mc:AlternateContent>
    </comment>
    <comment ref="E26" authorId="0">
      <text>
        <r>
          <rPr>
            <b val="true"/>
            <sz val="8"/>
            <color rgb="FF000000"/>
            <rFont val="Tahoma"/>
            <family val="2"/>
          </rPr>
          <t xml:space="preserve">Consignes de remplissage :
OUI : </t>
        </r>
        <r>
          <rPr>
            <sz val="8"/>
            <color rgb="FF000000"/>
            <rFont val="Tahoma"/>
            <family val="2"/>
          </rPr>
          <t xml:space="preserve">si les règles sont établies au niveau institutionnel
</t>
        </r>
        <r>
          <rPr>
            <b val="true"/>
            <sz val="8"/>
            <color rgb="FF000000"/>
            <rFont val="Tahoma"/>
            <family val="2"/>
          </rPr>
          <t xml:space="preserve">
NON :</t>
        </r>
        <r>
          <rPr>
            <sz val="8"/>
            <color rgb="FF000000"/>
            <rFont val="Tahoma"/>
            <family val="2"/>
          </rPr>
          <t xml:space="preserve"> dans tous les autres cas.
</t>
        </r>
        <r>
          <rPr>
            <b val="true"/>
            <sz val="8"/>
            <color rgb="FF000000"/>
            <rFont val="Tahoma"/>
            <family val="2"/>
          </rPr>
          <t xml:space="preserve">SANS OBJET</t>
        </r>
        <r>
          <rPr>
            <sz val="8"/>
            <color rgb="FF000000"/>
            <rFont val="Tahoma"/>
            <family val="2"/>
          </rPr>
          <t xml:space="preserve"> : si l’établissement n’a pas d'activité chirurgicale ou endoscopique</t>
        </r>
      </text>
      <mc:AlternateContent>
        <mc:Choice Requires="v2">
          <commentPr autoFill="true" autoScale="false" colHidden="false" locked="false" rowHidden="false" textHAlign="justify" textVAlign="top">
            <anchor moveWithCells="false" sizeWithCells="false">
              <xdr:from>
                <xdr:col>4</xdr:col>
                <xdr:colOff>52</xdr:colOff>
                <xdr:row>20</xdr:row>
                <xdr:rowOff>6</xdr:rowOff>
              </xdr:from>
              <xdr:to>
                <xdr:col>5</xdr:col>
                <xdr:colOff>155</xdr:colOff>
                <xdr:row>22</xdr:row>
                <xdr:rowOff>29</xdr:rowOff>
              </xdr:to>
            </anchor>
          </commentPr>
        </mc:Choice>
        <mc:Fallback/>
      </mc:AlternateContent>
    </comment>
    <comment ref="E27" authorId="0">
      <text>
        <r>
          <rPr>
            <b val="true"/>
            <sz val="8"/>
            <color rgb="FF000000"/>
            <rFont val="Tahoma"/>
            <family val="2"/>
          </rPr>
          <t xml:space="preserve">Consignes de remplissage :
OUI : </t>
        </r>
        <r>
          <rPr>
            <sz val="8"/>
            <color rgb="FF000000"/>
            <rFont val="Tahoma"/>
            <family val="2"/>
          </rPr>
          <t xml:space="preserve">si les règles prévoient la communication de l’avis pharmaceutique au prescripteur et son accessibilité dans le dossier du patient.
</t>
        </r>
        <r>
          <rPr>
            <b val="true"/>
            <sz val="8"/>
            <color rgb="FF000000"/>
            <rFont val="Tahoma"/>
            <family val="2"/>
          </rPr>
          <t xml:space="preserve">
NON :</t>
        </r>
        <r>
          <rPr>
            <sz val="8"/>
            <color rgb="FF000000"/>
            <rFont val="Tahoma"/>
            <family val="2"/>
          </rPr>
          <t xml:space="preserve"> dans tous les autres cas.</t>
        </r>
      </text>
      <mc:AlternateContent>
        <mc:Choice Requires="v2">
          <commentPr autoFill="true" autoScale="false" colHidden="false" locked="false" rowHidden="false" textHAlign="justify" textVAlign="top">
            <anchor moveWithCells="false" sizeWithCells="false">
              <xdr:from>
                <xdr:col>4</xdr:col>
                <xdr:colOff>51</xdr:colOff>
                <xdr:row>20</xdr:row>
                <xdr:rowOff>46</xdr:rowOff>
              </xdr:from>
              <xdr:to>
                <xdr:col>5</xdr:col>
                <xdr:colOff>150</xdr:colOff>
                <xdr:row>22</xdr:row>
                <xdr:rowOff>60</xdr:rowOff>
              </xdr:to>
            </anchor>
          </commentPr>
        </mc:Choice>
        <mc:Fallback/>
      </mc:AlternateContent>
    </comment>
    <comment ref="E28" authorId="0">
      <text>
        <r>
          <rPr>
            <b val="true"/>
            <sz val="8"/>
            <color rgb="FF000000"/>
            <rFont val="Tahoma"/>
            <family val="2"/>
          </rPr>
          <t xml:space="preserve">Consignes de remplissage :
OUI : </t>
        </r>
        <r>
          <rPr>
            <sz val="8"/>
            <color rgb="FF000000"/>
            <rFont val="Tahoma"/>
            <family val="2"/>
          </rPr>
          <t xml:space="preserve">si les règles institutionnelles prévoient que les propositions d’équivalence par le pharmacien au prescripteur font l’objet d’une validation médicale et d’une nouvelle prescription. 
</t>
        </r>
        <r>
          <rPr>
            <b val="true"/>
            <sz val="8"/>
            <color rgb="FF000000"/>
            <rFont val="Tahoma"/>
            <family val="2"/>
          </rPr>
          <t xml:space="preserve">
NON :</t>
        </r>
        <r>
          <rPr>
            <sz val="8"/>
            <color rgb="FF000000"/>
            <rFont val="Tahoma"/>
            <family val="2"/>
          </rPr>
          <t xml:space="preserve"> dans tous les autres cas.</t>
        </r>
      </text>
      <mc:AlternateContent>
        <mc:Choice Requires="v2">
          <commentPr autoFill="true" autoScale="false" colHidden="false" locked="false" rowHidden="false" textHAlign="justify" textVAlign="top">
            <anchor moveWithCells="false" sizeWithCells="false">
              <xdr:from>
                <xdr:col>4</xdr:col>
                <xdr:colOff>55</xdr:colOff>
                <xdr:row>20</xdr:row>
                <xdr:rowOff>49</xdr:rowOff>
              </xdr:from>
              <xdr:to>
                <xdr:col>5</xdr:col>
                <xdr:colOff>157</xdr:colOff>
                <xdr:row>23</xdr:row>
                <xdr:rowOff>13</xdr:rowOff>
              </xdr:to>
            </anchor>
          </commentPr>
        </mc:Choice>
        <mc:Fallback/>
      </mc:AlternateContent>
    </comment>
    <comment ref="E29" authorId="0">
      <text>
        <r>
          <rPr>
            <b val="true"/>
            <sz val="8"/>
            <color rgb="FF000000"/>
            <rFont val="Tahoma"/>
            <family val="2"/>
          </rPr>
          <t xml:space="preserve">Consignes de remplissage :
OUI : </t>
        </r>
        <r>
          <rPr>
            <sz val="8"/>
            <color rgb="FF000000"/>
            <rFont val="Tahoma"/>
            <family val="2"/>
          </rPr>
          <t xml:space="preserve">si la procédure institutionnelle d’administration prévoit l’information systématique du prescripteur en cas de non administration ou d’incidents d’administration.
</t>
        </r>
        <r>
          <rPr>
            <b val="true"/>
            <sz val="8"/>
            <color rgb="FF000000"/>
            <rFont val="Tahoma"/>
            <family val="2"/>
          </rPr>
          <t xml:space="preserve">
NON :</t>
        </r>
        <r>
          <rPr>
            <sz val="8"/>
            <color rgb="FF000000"/>
            <rFont val="Tahoma"/>
            <family val="2"/>
          </rPr>
          <t xml:space="preserve"> dans tous les autres cas.</t>
        </r>
      </text>
      <mc:AlternateContent>
        <mc:Choice Requires="v2">
          <commentPr autoFill="true" autoScale="false" colHidden="false" locked="false" rowHidden="false" textHAlign="justify" textVAlign="top">
            <anchor moveWithCells="false" sizeWithCells="false">
              <xdr:from>
                <xdr:col>4</xdr:col>
                <xdr:colOff>52</xdr:colOff>
                <xdr:row>22</xdr:row>
                <xdr:rowOff>36</xdr:rowOff>
              </xdr:from>
              <xdr:to>
                <xdr:col>5</xdr:col>
                <xdr:colOff>156</xdr:colOff>
                <xdr:row>24</xdr:row>
                <xdr:rowOff>56</xdr:rowOff>
              </xdr:to>
            </anchor>
          </commentPr>
        </mc:Choice>
        <mc:Fallback/>
      </mc:AlternateContent>
    </comment>
    <comment ref="E41" authorId="0">
      <text>
        <r>
          <rPr>
            <b val="true"/>
            <sz val="8"/>
            <color rgb="FF000000"/>
            <rFont val="Tahoma"/>
            <family val="2"/>
          </rPr>
          <t xml:space="preserve">Consignes de remplissage :
</t>
        </r>
        <r>
          <rPr>
            <sz val="8"/>
            <color rgb="FF000000"/>
            <rFont val="Tahoma"/>
            <family val="2"/>
          </rPr>
          <t xml:space="preserve">
</t>
        </r>
        <r>
          <rPr>
            <b val="true"/>
            <sz val="8"/>
            <color rgb="FF000000"/>
            <rFont val="Tahoma"/>
            <family val="2"/>
          </rPr>
          <t xml:space="preserve">OUI</t>
        </r>
        <r>
          <rPr>
            <sz val="8"/>
            <color rgb="FF000000"/>
            <rFont val="Tahoma"/>
            <family val="2"/>
          </rPr>
          <t xml:space="preserve"> : si le système permet d'identifier le prescripteur pour chaque épisode de prescription .
</t>
        </r>
        <r>
          <rPr>
            <b val="true"/>
            <sz val="8"/>
            <color rgb="FF000000"/>
            <rFont val="Tahoma"/>
            <family val="2"/>
          </rPr>
          <t xml:space="preserve">NON</t>
        </r>
        <r>
          <rPr>
            <sz val="8"/>
            <color rgb="FF000000"/>
            <rFont val="Tahoma"/>
            <family val="2"/>
          </rPr>
          <t xml:space="preserve"> : dans tous les autres cas.
</t>
        </r>
        <r>
          <rPr>
            <b val="true"/>
            <sz val="8"/>
            <color rgb="FF000000"/>
            <rFont val="Tahoma"/>
            <family val="2"/>
          </rPr>
          <t xml:space="preserve">SANS OBJET</t>
        </r>
        <r>
          <rPr>
            <sz val="8"/>
            <color rgb="FF000000"/>
            <rFont val="Tahoma"/>
            <family val="2"/>
          </rPr>
          <t xml:space="preserve"> : si la prescription n’est informatisée pour aucun lit de l’établissement.</t>
        </r>
      </text>
      <mc:AlternateContent>
        <mc:Choice Requires="v2">
          <commentPr autoFill="true" autoScale="false" colHidden="false" locked="false" rowHidden="false" textHAlign="justify" textVAlign="top">
            <anchor moveWithCells="false" sizeWithCells="false">
              <xdr:from>
                <xdr:col>4</xdr:col>
                <xdr:colOff>53</xdr:colOff>
                <xdr:row>25</xdr:row>
                <xdr:rowOff>48</xdr:rowOff>
              </xdr:from>
              <xdr:to>
                <xdr:col>6</xdr:col>
                <xdr:colOff>59</xdr:colOff>
                <xdr:row>27</xdr:row>
                <xdr:rowOff>52</xdr:rowOff>
              </xdr:to>
            </anchor>
          </commentPr>
        </mc:Choice>
        <mc:Fallback/>
      </mc:AlternateContent>
    </comment>
    <comment ref="E42" authorId="0">
      <text>
        <r>
          <rPr>
            <b val="true"/>
            <sz val="8"/>
            <color rgb="FF000000"/>
            <rFont val="Tahoma"/>
            <family val="2"/>
          </rPr>
          <t xml:space="preserve">Consignes de remplissage :
OUI : </t>
        </r>
        <r>
          <rPr>
            <sz val="8"/>
            <color rgb="FF000000"/>
            <rFont val="Tahoma"/>
            <family val="2"/>
          </rPr>
          <t xml:space="preserve">si la procédure prévoit une organisation en cas de panne informatique.
</t>
        </r>
        <r>
          <rPr>
            <b val="true"/>
            <sz val="8"/>
            <color rgb="FF000000"/>
            <rFont val="Tahoma"/>
            <family val="2"/>
          </rPr>
          <t xml:space="preserve">
NON :</t>
        </r>
        <r>
          <rPr>
            <sz val="8"/>
            <color rgb="FF000000"/>
            <rFont val="Tahoma"/>
            <family val="2"/>
          </rPr>
          <t xml:space="preserve"> dans tous les autres cas.
</t>
        </r>
        <r>
          <rPr>
            <b val="true"/>
            <sz val="8"/>
            <color rgb="FF000000"/>
            <rFont val="Tahoma"/>
            <family val="2"/>
          </rPr>
          <t xml:space="preserve">SANS OBJET</t>
        </r>
        <r>
          <rPr>
            <sz val="8"/>
            <color rgb="FF000000"/>
            <rFont val="Tahoma"/>
            <family val="2"/>
          </rPr>
          <t xml:space="preserve"> : si la prescription n’est informatisée pour aucun lit de l’établissement</t>
        </r>
      </text>
      <mc:AlternateContent>
        <mc:Choice Requires="v2">
          <commentPr autoFill="true" autoScale="false" colHidden="false" locked="false" rowHidden="false" textHAlign="justify" textVAlign="top">
            <anchor moveWithCells="false" sizeWithCells="false">
              <xdr:from>
                <xdr:col>4</xdr:col>
                <xdr:colOff>59</xdr:colOff>
                <xdr:row>25</xdr:row>
                <xdr:rowOff>60</xdr:rowOff>
              </xdr:from>
              <xdr:to>
                <xdr:col>6</xdr:col>
                <xdr:colOff>27</xdr:colOff>
                <xdr:row>27</xdr:row>
                <xdr:rowOff>57</xdr:rowOff>
              </xdr:to>
            </anchor>
          </commentPr>
        </mc:Choice>
        <mc:Fallback/>
      </mc:AlternateContent>
    </comment>
    <comment ref="E43" authorId="0">
      <text>
        <r>
          <rPr>
            <b val="true"/>
            <sz val="8"/>
            <color rgb="FF000000"/>
            <rFont val="Tahoma"/>
            <family val="2"/>
          </rPr>
          <t xml:space="preserve">Consignes de remplissage :
OUI : </t>
        </r>
        <r>
          <rPr>
            <sz val="8"/>
            <color rgb="FF000000"/>
            <rFont val="Tahoma"/>
            <family val="2"/>
          </rPr>
          <t xml:space="preserve">si la détection des interactions médicamenteuses est opérationnelle.
</t>
        </r>
        <r>
          <rPr>
            <b val="true"/>
            <sz val="8"/>
            <color rgb="FF000000"/>
            <rFont val="Tahoma"/>
            <family val="2"/>
          </rPr>
          <t xml:space="preserve">
NON :</t>
        </r>
        <r>
          <rPr>
            <sz val="8"/>
            <color rgb="FF000000"/>
            <rFont val="Tahoma"/>
            <family val="2"/>
          </rPr>
          <t xml:space="preserve"> dans tous les autres cas.
</t>
        </r>
        <r>
          <rPr>
            <b val="true"/>
            <sz val="8"/>
            <color rgb="FF000000"/>
            <rFont val="Tahoma"/>
            <family val="2"/>
          </rPr>
          <t xml:space="preserve">
SANS OBJET</t>
        </r>
        <r>
          <rPr>
            <sz val="8"/>
            <color rgb="FF000000"/>
            <rFont val="Tahoma"/>
            <family val="2"/>
          </rPr>
          <t xml:space="preserve"> : si la prescription n’est informatisée pour aucun lit de l’établissement.</t>
        </r>
      </text>
      <mc:AlternateContent>
        <mc:Choice Requires="v2">
          <commentPr autoFill="true" autoScale="false" colHidden="false" locked="false" rowHidden="false" textHAlign="justify" textVAlign="top">
            <anchor moveWithCells="false" sizeWithCells="false">
              <xdr:from>
                <xdr:col>4</xdr:col>
                <xdr:colOff>54</xdr:colOff>
                <xdr:row>27</xdr:row>
                <xdr:rowOff>4</xdr:rowOff>
              </xdr:from>
              <xdr:to>
                <xdr:col>6</xdr:col>
                <xdr:colOff>18</xdr:colOff>
                <xdr:row>29</xdr:row>
                <xdr:rowOff>14</xdr:rowOff>
              </xdr:to>
            </anchor>
          </commentPr>
        </mc:Choice>
        <mc:Fallback/>
      </mc:AlternateContent>
    </comment>
    <comment ref="E44" authorId="0">
      <text>
        <r>
          <rPr>
            <b val="true"/>
            <sz val="8"/>
            <color rgb="FF000000"/>
            <rFont val="Tahoma"/>
            <family val="2"/>
          </rPr>
          <t xml:space="preserve">Consignes de remplissage :
OUI : </t>
        </r>
        <r>
          <rPr>
            <sz val="8"/>
            <color rgb="FF000000"/>
            <rFont val="Tahoma"/>
            <family val="2"/>
          </rPr>
          <t xml:space="preserve">si le paramétrage du logiciel permet d’associer les solvants compatibles avec le médicament injectable.
</t>
        </r>
        <r>
          <rPr>
            <b val="true"/>
            <sz val="8"/>
            <color rgb="FF000000"/>
            <rFont val="Tahoma"/>
            <family val="2"/>
          </rPr>
          <t xml:space="preserve">
NON :</t>
        </r>
        <r>
          <rPr>
            <sz val="8"/>
            <color rgb="FF000000"/>
            <rFont val="Tahoma"/>
            <family val="2"/>
          </rPr>
          <t xml:space="preserve"> dans tous les autres cas.
</t>
        </r>
        <r>
          <rPr>
            <b val="true"/>
            <sz val="8"/>
            <color rgb="FF000000"/>
            <rFont val="Tahoma"/>
            <family val="2"/>
          </rPr>
          <t xml:space="preserve">
SANS OBJET</t>
        </r>
        <r>
          <rPr>
            <sz val="8"/>
            <color rgb="FF000000"/>
            <rFont val="Tahoma"/>
            <family val="2"/>
          </rPr>
          <t xml:space="preserve"> : si la prescription n’est informatisée pour aucun lit de l’établissement.</t>
        </r>
      </text>
      <mc:AlternateContent>
        <mc:Choice Requires="v2">
          <commentPr autoFill="true" autoScale="false" colHidden="false" locked="false" rowHidden="false" textHAlign="justify" textVAlign="top">
            <anchor moveWithCells="false" sizeWithCells="false">
              <xdr:from>
                <xdr:col>4</xdr:col>
                <xdr:colOff>52</xdr:colOff>
                <xdr:row>27</xdr:row>
                <xdr:rowOff>20</xdr:rowOff>
              </xdr:from>
              <xdr:to>
                <xdr:col>6</xdr:col>
                <xdr:colOff>16</xdr:colOff>
                <xdr:row>30</xdr:row>
                <xdr:rowOff>11</xdr:rowOff>
              </xdr:to>
            </anchor>
          </commentPr>
        </mc:Choice>
        <mc:Fallback/>
      </mc:AlternateContent>
    </comment>
    <comment ref="E45" authorId="0">
      <text>
        <r>
          <rPr>
            <b val="true"/>
            <sz val="8"/>
            <color rgb="FF000000"/>
            <rFont val="Tahoma"/>
            <family val="2"/>
          </rPr>
          <t xml:space="preserve">Consignes de remplissage :
OUI : </t>
        </r>
        <r>
          <rPr>
            <sz val="8"/>
            <color rgb="FF000000"/>
            <rFont val="Tahoma"/>
            <family val="2"/>
          </rPr>
          <t xml:space="preserve">si le paramétrage des alertes a été défini au niveau institutionnel pour l'ensemble des utilisateurs.
</t>
        </r>
        <r>
          <rPr>
            <b val="true"/>
            <sz val="8"/>
            <color rgb="FF000000"/>
            <rFont val="Tahoma"/>
            <family val="2"/>
          </rPr>
          <t xml:space="preserve">
NON :</t>
        </r>
        <r>
          <rPr>
            <sz val="8"/>
            <color rgb="FF000000"/>
            <rFont val="Tahoma"/>
            <family val="2"/>
          </rPr>
          <t xml:space="preserve"> dans tous les autres cas.
</t>
        </r>
        <r>
          <rPr>
            <b val="true"/>
            <sz val="8"/>
            <color rgb="FF000000"/>
            <rFont val="Tahoma"/>
            <family val="2"/>
          </rPr>
          <t xml:space="preserve">
SANS OBJET</t>
        </r>
        <r>
          <rPr>
            <sz val="8"/>
            <color rgb="FF000000"/>
            <rFont val="Tahoma"/>
            <family val="2"/>
          </rPr>
          <t xml:space="preserve"> : si la prescription n’est informatisée pour aucun lit de l’établissement.</t>
        </r>
      </text>
      <mc:AlternateContent>
        <mc:Choice Requires="v2">
          <commentPr autoFill="true" autoScale="false" colHidden="false" locked="false" rowHidden="false" textHAlign="justify" textVAlign="top">
            <anchor moveWithCells="false" sizeWithCells="false">
              <xdr:from>
                <xdr:col>4</xdr:col>
                <xdr:colOff>52</xdr:colOff>
                <xdr:row>27</xdr:row>
                <xdr:rowOff>44</xdr:rowOff>
              </xdr:from>
              <xdr:to>
                <xdr:col>6</xdr:col>
                <xdr:colOff>16</xdr:colOff>
                <xdr:row>31</xdr:row>
                <xdr:rowOff>13</xdr:rowOff>
              </xdr:to>
            </anchor>
          </commentPr>
        </mc:Choice>
        <mc:Fallback/>
      </mc:AlternateContent>
    </comment>
    <comment ref="E46" authorId="0">
      <text>
        <r>
          <rPr>
            <b val="true"/>
            <sz val="8"/>
            <color rgb="FF000000"/>
            <rFont val="Tahoma"/>
            <family val="2"/>
          </rPr>
          <t xml:space="preserve">Consignes de remplissage :
OUI : </t>
        </r>
        <r>
          <rPr>
            <sz val="8"/>
            <color rgb="FF000000"/>
            <rFont val="Tahoma"/>
            <family val="2"/>
          </rPr>
          <t xml:space="preserve">si le logiciel de prescription permet d’éditer l’ordonnance de sortie en DCI.
</t>
        </r>
        <r>
          <rPr>
            <b val="true"/>
            <sz val="8"/>
            <color rgb="FF000000"/>
            <rFont val="Tahoma"/>
            <family val="2"/>
          </rPr>
          <t xml:space="preserve">
NON :</t>
        </r>
        <r>
          <rPr>
            <sz val="8"/>
            <color rgb="FF000000"/>
            <rFont val="Tahoma"/>
            <family val="2"/>
          </rPr>
          <t xml:space="preserve"> dans tous les autres cas.
</t>
        </r>
        <r>
          <rPr>
            <b val="true"/>
            <sz val="8"/>
            <color rgb="FF000000"/>
            <rFont val="Tahoma"/>
            <family val="2"/>
          </rPr>
          <t xml:space="preserve">
SANS OBJET</t>
        </r>
        <r>
          <rPr>
            <sz val="8"/>
            <color rgb="FF000000"/>
            <rFont val="Tahoma"/>
            <family val="2"/>
          </rPr>
          <t xml:space="preserve"> : si la prescription n’est informatisée pour aucun lit de l’établissement.</t>
        </r>
      </text>
      <mc:AlternateContent>
        <mc:Choice Requires="v2">
          <commentPr autoFill="true" autoScale="false" colHidden="false" locked="false" rowHidden="false" textHAlign="justify" textVAlign="top">
            <anchor moveWithCells="false" sizeWithCells="false">
              <xdr:from>
                <xdr:col>4</xdr:col>
                <xdr:colOff>52</xdr:colOff>
                <xdr:row>28</xdr:row>
                <xdr:rowOff>16</xdr:rowOff>
              </xdr:from>
              <xdr:to>
                <xdr:col>6</xdr:col>
                <xdr:colOff>16</xdr:colOff>
                <xdr:row>33</xdr:row>
                <xdr:rowOff>1</xdr:rowOff>
              </xdr:to>
            </anchor>
          </commentPr>
        </mc:Choice>
        <mc:Fallback/>
      </mc:AlternateContent>
    </comment>
    <comment ref="E54" authorId="0">
      <text>
        <r>
          <rPr>
            <b val="true"/>
            <sz val="8"/>
            <color rgb="FF000000"/>
            <rFont val="Tahoma"/>
            <family val="2"/>
          </rPr>
          <t xml:space="preserve">Consignes de remplissage :
OUI : </t>
        </r>
        <r>
          <rPr>
            <sz val="8"/>
            <color rgb="FF000000"/>
            <rFont val="Tahoma"/>
            <family val="2"/>
          </rPr>
          <t xml:space="preserve">s’il existe un ou des supports communs pour la prescription/ administration et/ou si la prescription est informatisée.
</t>
        </r>
        <r>
          <rPr>
            <b val="true"/>
            <sz val="8"/>
            <color rgb="FF000000"/>
            <rFont val="Tahoma"/>
            <family val="2"/>
          </rPr>
          <t xml:space="preserve">
NON :</t>
        </r>
        <r>
          <rPr>
            <sz val="8"/>
            <color rgb="FF000000"/>
            <rFont val="Tahoma"/>
            <family val="2"/>
          </rPr>
          <t xml:space="preserve"> dans tous les autres cas.</t>
        </r>
      </text>
      <mc:AlternateContent>
        <mc:Choice Requires="v2">
          <commentPr autoFill="true" autoScale="false" colHidden="false" locked="false" rowHidden="false" textHAlign="justify" textVAlign="top">
            <anchor moveWithCells="false" sizeWithCells="false">
              <xdr:from>
                <xdr:col>4</xdr:col>
                <xdr:colOff>57</xdr:colOff>
                <xdr:row>31</xdr:row>
                <xdr:rowOff>11</xdr:rowOff>
              </xdr:from>
              <xdr:to>
                <xdr:col>5</xdr:col>
                <xdr:colOff>141</xdr:colOff>
                <xdr:row>40</xdr:row>
                <xdr:rowOff>11</xdr:rowOff>
              </xdr:to>
            </anchor>
          </commentPr>
        </mc:Choice>
        <mc:Fallback/>
      </mc:AlternateContent>
    </comment>
    <comment ref="E55" authorId="0">
      <text>
        <r>
          <rPr>
            <b val="true"/>
            <sz val="8"/>
            <color rgb="FF000000"/>
            <rFont val="Tahoma"/>
            <family val="2"/>
          </rPr>
          <t xml:space="preserve">Consignes de remplissage :
OUI : </t>
        </r>
        <r>
          <rPr>
            <sz val="8"/>
            <color rgb="FF000000"/>
            <rFont val="Tahoma"/>
            <family val="2"/>
          </rPr>
          <t xml:space="preserve">si tous les critères de 1 à 10 figurent dans la procédure institutionnelle.
</t>
        </r>
        <r>
          <rPr>
            <b val="true"/>
            <sz val="8"/>
            <color rgb="FF000000"/>
            <rFont val="Tahoma"/>
            <family val="2"/>
          </rPr>
          <t xml:space="preserve">
NON :</t>
        </r>
        <r>
          <rPr>
            <sz val="8"/>
            <color rgb="FF000000"/>
            <rFont val="Tahoma"/>
            <family val="2"/>
          </rPr>
          <t xml:space="preserve"> dans tous les autres cas.</t>
        </r>
      </text>
      <mc:AlternateContent>
        <mc:Choice Requires="v2">
          <commentPr autoFill="true" autoScale="false" colHidden="false" locked="false" rowHidden="false" textHAlign="justify" textVAlign="top">
            <anchor moveWithCells="false" sizeWithCells="false">
              <xdr:from>
                <xdr:col>4</xdr:col>
                <xdr:colOff>61</xdr:colOff>
                <xdr:row>35</xdr:row>
                <xdr:rowOff>0</xdr:rowOff>
              </xdr:from>
              <xdr:to>
                <xdr:col>5</xdr:col>
                <xdr:colOff>145</xdr:colOff>
                <xdr:row>40</xdr:row>
                <xdr:rowOff>60</xdr:rowOff>
              </xdr:to>
            </anchor>
          </commentPr>
        </mc:Choice>
        <mc:Fallback/>
      </mc:AlternateContent>
    </comment>
    <comment ref="E56" authorId="0">
      <text>
        <r>
          <rPr>
            <b val="true"/>
            <sz val="8"/>
            <color rgb="FF000000"/>
            <rFont val="Tahoma"/>
            <family val="2"/>
          </rPr>
          <t xml:space="preserve">Consignes de remplissage :
OUI : </t>
        </r>
        <r>
          <rPr>
            <sz val="8"/>
            <color rgb="FF000000"/>
            <rFont val="Tahoma"/>
            <family val="2"/>
          </rPr>
          <t xml:space="preserve">si le support de « prescription-administration » (papier ou informatisé) prévoit de renseigner l’âge, le poids, la surface corporelle.
</t>
        </r>
        <r>
          <rPr>
            <b val="true"/>
            <sz val="8"/>
            <color rgb="FF000000"/>
            <rFont val="Tahoma"/>
            <family val="2"/>
          </rPr>
          <t xml:space="preserve">
NON :</t>
        </r>
        <r>
          <rPr>
            <sz val="8"/>
            <color rgb="FF000000"/>
            <rFont val="Tahoma"/>
            <family val="2"/>
          </rPr>
          <t xml:space="preserve"> dans tous les autres cas.</t>
        </r>
      </text>
      <mc:AlternateContent>
        <mc:Choice Requires="v2">
          <commentPr autoFill="true" autoScale="false" colHidden="false" locked="false" rowHidden="false" textHAlign="justify" textVAlign="top">
            <anchor moveWithCells="false" sizeWithCells="false">
              <xdr:from>
                <xdr:col>4</xdr:col>
                <xdr:colOff>46</xdr:colOff>
                <xdr:row>32</xdr:row>
                <xdr:rowOff>13</xdr:rowOff>
              </xdr:from>
              <xdr:to>
                <xdr:col>5</xdr:col>
                <xdr:colOff>130</xdr:colOff>
                <xdr:row>40</xdr:row>
                <xdr:rowOff>50</xdr:rowOff>
              </xdr:to>
            </anchor>
          </commentPr>
        </mc:Choice>
        <mc:Fallback/>
      </mc:AlternateContent>
    </comment>
    <comment ref="E57" authorId="0">
      <text>
        <r>
          <rPr>
            <b val="true"/>
            <sz val="8"/>
            <color rgb="FF000000"/>
            <rFont val="Tahoma"/>
            <family val="2"/>
          </rPr>
          <t xml:space="preserve">Consignes de remplissage :
OUI : </t>
        </r>
        <r>
          <rPr>
            <sz val="8"/>
            <color rgb="FF000000"/>
            <rFont val="Tahoma"/>
            <family val="2"/>
          </rPr>
          <t xml:space="preserve">si les ordonnances comportent le numéro d'inscription du médecin au Répertoire Partagé des Professionnels de Santé (RPPS) et le numéro d’inscription de l’établissement au Fichier National des Établissements Sanitaires et Sociaux (FINESS).
</t>
        </r>
        <r>
          <rPr>
            <b val="true"/>
            <sz val="8"/>
            <color rgb="FF000000"/>
            <rFont val="Tahoma"/>
            <family val="2"/>
          </rPr>
          <t xml:space="preserve">
NON :</t>
        </r>
        <r>
          <rPr>
            <sz val="8"/>
            <color rgb="FF000000"/>
            <rFont val="Tahoma"/>
            <family val="2"/>
          </rPr>
          <t xml:space="preserve"> dans tous les autres cas.</t>
        </r>
      </text>
      <mc:AlternateContent>
        <mc:Choice Requires="v2">
          <commentPr autoFill="true" autoScale="false" colHidden="false" locked="false" rowHidden="false" textHAlign="justify" textVAlign="top">
            <anchor moveWithCells="false" sizeWithCells="false">
              <xdr:from>
                <xdr:col>4</xdr:col>
                <xdr:colOff>52</xdr:colOff>
                <xdr:row>36</xdr:row>
                <xdr:rowOff>33</xdr:rowOff>
              </xdr:from>
              <xdr:to>
                <xdr:col>5</xdr:col>
                <xdr:colOff>149</xdr:colOff>
                <xdr:row>41</xdr:row>
                <xdr:rowOff>18</xdr:rowOff>
              </xdr:to>
            </anchor>
          </commentPr>
        </mc:Choice>
        <mc:Fallback/>
      </mc:AlternateContent>
    </comment>
    <comment ref="E58" authorId="0">
      <text>
        <r>
          <rPr>
            <b val="true"/>
            <sz val="8"/>
            <color rgb="FF000000"/>
            <rFont val="Tahoma"/>
            <family val="2"/>
          </rPr>
          <t xml:space="preserve">Consignes de remplissage :
OUI : </t>
        </r>
        <r>
          <rPr>
            <sz val="8"/>
            <color rgb="FF000000"/>
            <rFont val="Tahoma"/>
            <family val="2"/>
          </rPr>
          <t xml:space="preserve">si des mesures institutionnelles sont prises pour la sécurité des documents de prescription et des tampons .
</t>
        </r>
        <r>
          <rPr>
            <b val="true"/>
            <sz val="8"/>
            <color rgb="FF000000"/>
            <rFont val="Tahoma"/>
            <family val="2"/>
          </rPr>
          <t xml:space="preserve">
NON :</t>
        </r>
        <r>
          <rPr>
            <sz val="8"/>
            <color rgb="FF000000"/>
            <rFont val="Tahoma"/>
            <family val="2"/>
          </rPr>
          <t xml:space="preserve"> dans tous les autres cas.</t>
        </r>
      </text>
      <mc:AlternateContent>
        <mc:Choice Requires="v2">
          <commentPr autoFill="true" autoScale="false" colHidden="false" locked="false" rowHidden="false" textHAlign="justify" textVAlign="top">
            <anchor moveWithCells="false" sizeWithCells="false">
              <xdr:from>
                <xdr:col>4</xdr:col>
                <xdr:colOff>52</xdr:colOff>
                <xdr:row>36</xdr:row>
                <xdr:rowOff>33</xdr:rowOff>
              </xdr:from>
              <xdr:to>
                <xdr:col>5</xdr:col>
                <xdr:colOff>135</xdr:colOff>
                <xdr:row>40</xdr:row>
                <xdr:rowOff>112</xdr:rowOff>
              </xdr:to>
            </anchor>
          </commentPr>
        </mc:Choice>
        <mc:Fallback/>
      </mc:AlternateContent>
    </comment>
    <comment ref="E66" authorId="0">
      <text>
        <r>
          <rPr>
            <b val="true"/>
            <sz val="8"/>
            <color rgb="FF000000"/>
            <rFont val="Tahoma"/>
            <family val="2"/>
          </rPr>
          <t xml:space="preserve">Consignes de remplissage :
OUI : </t>
        </r>
        <r>
          <rPr>
            <sz val="8"/>
            <color rgb="FF000000"/>
            <rFont val="Tahoma"/>
            <family val="2"/>
          </rPr>
          <t xml:space="preserve">si les protocoles disponibles sont élaborés selon les règles de gestion documentaire institutionnelle.
</t>
        </r>
        <r>
          <rPr>
            <b val="true"/>
            <sz val="8"/>
            <color rgb="FF000000"/>
            <rFont val="Tahoma"/>
            <family val="2"/>
          </rPr>
          <t xml:space="preserve">
NON :</t>
        </r>
        <r>
          <rPr>
            <sz val="8"/>
            <color rgb="FF000000"/>
            <rFont val="Tahoma"/>
            <family val="2"/>
          </rPr>
          <t xml:space="preserve"> dans tous les autres cas.
</t>
        </r>
      </text>
      <mc:AlternateContent>
        <mc:Choice Requires="v2">
          <commentPr autoFill="true" autoScale="false" colHidden="false" locked="false" rowHidden="false" textHAlign="justify" textVAlign="top">
            <anchor moveWithCells="false" sizeWithCells="false">
              <xdr:from>
                <xdr:col>4</xdr:col>
                <xdr:colOff>68</xdr:colOff>
                <xdr:row>42</xdr:row>
                <xdr:rowOff>0</xdr:rowOff>
              </xdr:from>
              <xdr:to>
                <xdr:col>5</xdr:col>
                <xdr:colOff>216</xdr:colOff>
                <xdr:row>43</xdr:row>
                <xdr:rowOff>42</xdr:rowOff>
              </xdr:to>
            </anchor>
          </commentPr>
        </mc:Choice>
        <mc:Fallback/>
      </mc:AlternateContent>
    </comment>
    <comment ref="E67" authorId="0">
      <text>
        <r>
          <rPr>
            <b val="true"/>
            <sz val="8"/>
            <color rgb="FF000000"/>
            <rFont val="Tahoma"/>
            <family val="2"/>
          </rPr>
          <t xml:space="preserve">Consignes de remplissage :
OUI : </t>
        </r>
        <r>
          <rPr>
            <sz val="8"/>
            <color rgb="FF000000"/>
            <rFont val="Tahoma"/>
            <family val="2"/>
          </rPr>
          <t xml:space="preserve">si une ou des bases de données sur l’utilisation des médicaments sont disponibles sous forme papier et/ou électronique.
</t>
        </r>
        <r>
          <rPr>
            <b val="true"/>
            <sz val="8"/>
            <color rgb="FF000000"/>
            <rFont val="Tahoma"/>
            <family val="2"/>
          </rPr>
          <t xml:space="preserve">
NON :</t>
        </r>
        <r>
          <rPr>
            <sz val="8"/>
            <color rgb="FF000000"/>
            <rFont val="Tahoma"/>
            <family val="2"/>
          </rPr>
          <t xml:space="preserve"> dans tous les autres cas.
</t>
        </r>
      </text>
      <mc:AlternateContent>
        <mc:Choice Requires="v2">
          <commentPr autoFill="true" autoScale="false" colHidden="false" locked="false" rowHidden="false" textHAlign="justify" textVAlign="top">
            <anchor moveWithCells="false" sizeWithCells="false">
              <xdr:from>
                <xdr:col>4</xdr:col>
                <xdr:colOff>52</xdr:colOff>
                <xdr:row>42</xdr:row>
                <xdr:rowOff>9</xdr:rowOff>
              </xdr:from>
              <xdr:to>
                <xdr:col>5</xdr:col>
                <xdr:colOff>205</xdr:colOff>
                <xdr:row>44</xdr:row>
                <xdr:rowOff>2</xdr:rowOff>
              </xdr:to>
            </anchor>
          </commentPr>
        </mc:Choice>
        <mc:Fallback/>
      </mc:AlternateContent>
    </comment>
    <comment ref="E68" authorId="0">
      <text>
        <r>
          <rPr>
            <b val="true"/>
            <sz val="8"/>
            <color rgb="FF000000"/>
            <rFont val="Tahoma"/>
            <family val="2"/>
          </rPr>
          <t xml:space="preserve">Consignes de remplissage :
OUI : </t>
        </r>
        <r>
          <rPr>
            <sz val="8"/>
            <color rgb="FF000000"/>
            <rFont val="Tahoma"/>
            <family val="2"/>
          </rPr>
          <t xml:space="preserve">si un livret actualisé  existe sous format papier et/ou électronique ; ET s’il est accessible à toutes les unités de soins.
</t>
        </r>
        <r>
          <rPr>
            <b val="true"/>
            <sz val="8"/>
            <color rgb="FF000000"/>
            <rFont val="Tahoma"/>
            <family val="2"/>
          </rPr>
          <t xml:space="preserve">
NON :</t>
        </r>
        <r>
          <rPr>
            <sz val="8"/>
            <color rgb="FF000000"/>
            <rFont val="Tahoma"/>
            <family val="2"/>
          </rPr>
          <t xml:space="preserve"> dans tous les autres cas.
</t>
        </r>
      </text>
      <mc:AlternateContent>
        <mc:Choice Requires="v2">
          <commentPr autoFill="true" autoScale="false" colHidden="false" locked="false" rowHidden="false" textHAlign="justify" textVAlign="top">
            <anchor moveWithCells="false" sizeWithCells="false">
              <xdr:from>
                <xdr:col>4</xdr:col>
                <xdr:colOff>59</xdr:colOff>
                <xdr:row>48</xdr:row>
                <xdr:rowOff>30</xdr:rowOff>
              </xdr:from>
              <xdr:to>
                <xdr:col>5</xdr:col>
                <xdr:colOff>171</xdr:colOff>
                <xdr:row>53</xdr:row>
                <xdr:rowOff>78</xdr:rowOff>
              </xdr:to>
            </anchor>
          </commentPr>
        </mc:Choice>
        <mc:Fallback/>
      </mc:AlternateContent>
    </comment>
    <comment ref="E69" authorId="0">
      <text>
        <r>
          <rPr>
            <b val="true"/>
            <sz val="8"/>
            <color rgb="FF000000"/>
            <rFont val="Tahoma"/>
            <family val="2"/>
          </rPr>
          <t xml:space="preserve">Consignes de remplissage :
OUI : </t>
        </r>
        <r>
          <rPr>
            <sz val="8"/>
            <color rgb="FF000000"/>
            <rFont val="Tahoma"/>
            <family val="2"/>
          </rPr>
          <t xml:space="preserve">si ces informations sont diffusées pour tout nouveau médicament référencé dans l’établissement.
</t>
        </r>
        <r>
          <rPr>
            <b val="true"/>
            <sz val="8"/>
            <color rgb="FF000000"/>
            <rFont val="Tahoma"/>
            <family val="2"/>
          </rPr>
          <t xml:space="preserve">
NON :</t>
        </r>
        <r>
          <rPr>
            <sz val="8"/>
            <color rgb="FF000000"/>
            <rFont val="Tahoma"/>
            <family val="2"/>
          </rPr>
          <t xml:space="preserve"> dans tous les autres cas.
</t>
        </r>
      </text>
      <mc:AlternateContent>
        <mc:Choice Requires="v2">
          <commentPr autoFill="true" autoScale="false" colHidden="false" locked="false" rowHidden="false" textHAlign="justify" textVAlign="top">
            <anchor moveWithCells="false" sizeWithCells="false">
              <xdr:from>
                <xdr:col>4</xdr:col>
                <xdr:colOff>51</xdr:colOff>
                <xdr:row>48</xdr:row>
                <xdr:rowOff>23</xdr:rowOff>
              </xdr:from>
              <xdr:to>
                <xdr:col>5</xdr:col>
                <xdr:colOff>151</xdr:colOff>
                <xdr:row>53</xdr:row>
                <xdr:rowOff>64</xdr:rowOff>
              </xdr:to>
            </anchor>
          </commentPr>
        </mc:Choice>
        <mc:Fallback/>
      </mc:AlternateContent>
    </comment>
    <comment ref="E70" authorId="0">
      <text>
        <r>
          <rPr>
            <b val="true"/>
            <sz val="8"/>
            <color rgb="FF000000"/>
            <rFont val="Tahoma"/>
            <family val="2"/>
          </rPr>
          <t xml:space="preserve">Consignes de remplissage :
OUI : </t>
        </r>
        <r>
          <rPr>
            <sz val="8"/>
            <color rgb="FF000000"/>
            <rFont val="Tahoma"/>
            <family val="2"/>
          </rPr>
          <t xml:space="preserve">s’il existe une liste des médicaments à risque élevé définie au niveau institutionnel .
</t>
        </r>
        <r>
          <rPr>
            <b val="true"/>
            <sz val="8"/>
            <color rgb="FF000000"/>
            <rFont val="Tahoma"/>
            <family val="2"/>
          </rPr>
          <t xml:space="preserve">
NON :</t>
        </r>
        <r>
          <rPr>
            <sz val="8"/>
            <color rgb="FF000000"/>
            <rFont val="Tahoma"/>
            <family val="2"/>
          </rPr>
          <t xml:space="preserve"> dans tous les autres cas.
</t>
        </r>
      </text>
      <mc:AlternateContent>
        <mc:Choice Requires="v2">
          <commentPr autoFill="true" autoScale="false" colHidden="false" locked="false" rowHidden="false" textHAlign="justify" textVAlign="top">
            <anchor moveWithCells="false" sizeWithCells="false">
              <xdr:from>
                <xdr:col>4</xdr:col>
                <xdr:colOff>51</xdr:colOff>
                <xdr:row>53</xdr:row>
                <xdr:rowOff>60</xdr:rowOff>
              </xdr:from>
              <xdr:to>
                <xdr:col>5</xdr:col>
                <xdr:colOff>122</xdr:colOff>
                <xdr:row>54</xdr:row>
                <xdr:rowOff>81</xdr:rowOff>
              </xdr:to>
            </anchor>
          </commentPr>
        </mc:Choice>
        <mc:Fallback/>
      </mc:AlternateContent>
    </comment>
    <comment ref="E71" authorId="0">
      <text>
        <r>
          <rPr>
            <b val="true"/>
            <sz val="8"/>
            <color rgb="FF000000"/>
            <rFont val="Tahoma"/>
            <family val="2"/>
          </rPr>
          <t xml:space="preserve">Consignes de remplissage :
OUI : </t>
        </r>
        <r>
          <rPr>
            <sz val="8"/>
            <color rgb="FF000000"/>
            <rFont val="Tahoma"/>
            <family val="2"/>
          </rPr>
          <t xml:space="preserve">s’il existe dans votre établissement des procédures ou guides de bonnes pratiques pour les médicaments à risque élevé.
</t>
        </r>
        <r>
          <rPr>
            <b val="true"/>
            <sz val="8"/>
            <color rgb="FF000000"/>
            <rFont val="Tahoma"/>
            <family val="2"/>
          </rPr>
          <t xml:space="preserve">
NON :</t>
        </r>
        <r>
          <rPr>
            <sz val="8"/>
            <color rgb="FF000000"/>
            <rFont val="Tahoma"/>
            <family val="2"/>
          </rPr>
          <t xml:space="preserve"> dans tous les autres cas.
</t>
        </r>
      </text>
      <mc:AlternateContent>
        <mc:Choice Requires="v2">
          <commentPr autoFill="true" autoScale="false" colHidden="false" locked="false" rowHidden="false" textHAlign="justify" textVAlign="top">
            <anchor moveWithCells="false" sizeWithCells="false">
              <xdr:from>
                <xdr:col>4</xdr:col>
                <xdr:colOff>57</xdr:colOff>
                <xdr:row>54</xdr:row>
                <xdr:rowOff>47</xdr:rowOff>
              </xdr:from>
              <xdr:to>
                <xdr:col>5</xdr:col>
                <xdr:colOff>178</xdr:colOff>
                <xdr:row>55</xdr:row>
                <xdr:rowOff>-39</xdr:rowOff>
              </xdr:to>
            </anchor>
          </commentPr>
        </mc:Choice>
        <mc:Fallback/>
      </mc:AlternateContent>
    </comment>
    <comment ref="E72" authorId="0">
      <text>
        <r>
          <rPr>
            <b val="true"/>
            <sz val="8"/>
            <color rgb="FF000000"/>
            <rFont val="Tahoma"/>
            <family val="2"/>
          </rPr>
          <t xml:space="preserve">Consignes de remplissage :
OUI : </t>
        </r>
        <r>
          <rPr>
            <sz val="8"/>
            <color rgb="FF000000"/>
            <rFont val="Tahoma"/>
            <family val="2"/>
          </rPr>
          <t xml:space="preserve">si ce thésaurus institutionnel existe.
</t>
        </r>
        <r>
          <rPr>
            <b val="true"/>
            <sz val="8"/>
            <color rgb="FF000000"/>
            <rFont val="Tahoma"/>
            <family val="2"/>
          </rPr>
          <t xml:space="preserve">
NON :</t>
        </r>
        <r>
          <rPr>
            <sz val="8"/>
            <color rgb="FF000000"/>
            <rFont val="Tahoma"/>
            <family val="2"/>
          </rPr>
          <t xml:space="preserve"> dans tous les autres cas.
</t>
        </r>
      </text>
      <mc:AlternateContent>
        <mc:Choice Requires="v2">
          <commentPr autoFill="true" autoScale="false" colHidden="false" locked="false" rowHidden="false" textHAlign="justify" textVAlign="top">
            <anchor moveWithCells="false" sizeWithCells="false">
              <xdr:from>
                <xdr:col>4</xdr:col>
                <xdr:colOff>52</xdr:colOff>
                <xdr:row>54</xdr:row>
                <xdr:rowOff>1</xdr:rowOff>
              </xdr:from>
              <xdr:to>
                <xdr:col>5</xdr:col>
                <xdr:colOff>143</xdr:colOff>
                <xdr:row>55</xdr:row>
                <xdr:rowOff>-110</xdr:rowOff>
              </xdr:to>
            </anchor>
          </commentPr>
        </mc:Choice>
        <mc:Fallback/>
      </mc:AlternateContent>
    </comment>
    <comment ref="E73" authorId="0">
      <text>
        <r>
          <rPr>
            <b val="true"/>
            <sz val="8"/>
            <color rgb="FF000000"/>
            <rFont val="Tahoma"/>
            <family val="2"/>
          </rPr>
          <t xml:space="preserve">Consignes de remplissage :
OUI : </t>
        </r>
        <r>
          <rPr>
            <sz val="8"/>
            <color rgb="FF000000"/>
            <rFont val="Tahoma"/>
            <family val="2"/>
          </rPr>
          <t xml:space="preserve">si cette liste actualisée existe et a été diffusée dans l’établissement.
</t>
        </r>
        <r>
          <rPr>
            <b val="true"/>
            <sz val="8"/>
            <color rgb="FF000000"/>
            <rFont val="Tahoma"/>
            <family val="2"/>
          </rPr>
          <t xml:space="preserve">
NON :</t>
        </r>
        <r>
          <rPr>
            <sz val="8"/>
            <color rgb="FF000000"/>
            <rFont val="Tahoma"/>
            <family val="2"/>
          </rPr>
          <t xml:space="preserve"> dans tous les autres cas.
</t>
        </r>
      </text>
      <mc:AlternateContent>
        <mc:Choice Requires="v2">
          <commentPr autoFill="true" autoScale="false" colHidden="false" locked="false" rowHidden="false" textHAlign="justify" textVAlign="top">
            <anchor moveWithCells="false" sizeWithCells="false">
              <xdr:from>
                <xdr:col>4</xdr:col>
                <xdr:colOff>48</xdr:colOff>
                <xdr:row>54</xdr:row>
                <xdr:rowOff>67</xdr:rowOff>
              </xdr:from>
              <xdr:to>
                <xdr:col>5</xdr:col>
                <xdr:colOff>151</xdr:colOff>
                <xdr:row>55</xdr:row>
                <xdr:rowOff>-40</xdr:rowOff>
              </xdr:to>
            </anchor>
          </commentPr>
        </mc:Choice>
        <mc:Fallback/>
      </mc:AlternateContent>
    </comment>
    <comment ref="E74" authorId="0">
      <text>
        <r>
          <rPr>
            <b val="true"/>
            <sz val="8"/>
            <color rgb="FF000000"/>
            <rFont val="Tahoma"/>
            <family val="2"/>
          </rPr>
          <t xml:space="preserve">Consignes de remplissage :
OUI : </t>
        </r>
        <r>
          <rPr>
            <sz val="8"/>
            <color rgb="FF000000"/>
            <rFont val="Tahoma"/>
            <family val="2"/>
          </rPr>
          <t xml:space="preserve">si l'information relative à ces durées est précisée et a été diffusée dans l’établissement.
</t>
        </r>
        <r>
          <rPr>
            <b val="true"/>
            <sz val="8"/>
            <color rgb="FF000000"/>
            <rFont val="Tahoma"/>
            <family val="2"/>
          </rPr>
          <t xml:space="preserve">
NON :</t>
        </r>
        <r>
          <rPr>
            <sz val="8"/>
            <color rgb="FF000000"/>
            <rFont val="Tahoma"/>
            <family val="2"/>
          </rPr>
          <t xml:space="preserve"> dans tous les autres cas.
</t>
        </r>
      </text>
      <mc:AlternateContent>
        <mc:Choice Requires="v2">
          <commentPr autoFill="true" autoScale="false" colHidden="false" locked="false" rowHidden="false" textHAlign="justify" textVAlign="top">
            <anchor moveWithCells="false" sizeWithCells="false">
              <xdr:from>
                <xdr:col>4</xdr:col>
                <xdr:colOff>63</xdr:colOff>
                <xdr:row>54</xdr:row>
                <xdr:rowOff>100</xdr:rowOff>
              </xdr:from>
              <xdr:to>
                <xdr:col>5</xdr:col>
                <xdr:colOff>135</xdr:colOff>
                <xdr:row>55</xdr:row>
                <xdr:rowOff>11</xdr:rowOff>
              </xdr:to>
            </anchor>
          </commentPr>
        </mc:Choice>
        <mc:Fallback/>
      </mc:AlternateContent>
    </comment>
    <comment ref="E75" authorId="0">
      <text>
        <r>
          <rPr>
            <b val="true"/>
            <sz val="8"/>
            <color rgb="FF000000"/>
            <rFont val="Tahoma"/>
            <family val="2"/>
          </rPr>
          <t xml:space="preserve">Consignes de remplissage :
OUI : </t>
        </r>
        <r>
          <rPr>
            <sz val="8"/>
            <color rgb="FF000000"/>
            <rFont val="Tahoma"/>
            <family val="2"/>
          </rPr>
          <t xml:space="preserve">si ces modalités sont précisées et ont été diffusées dans l’établissement.
</t>
        </r>
        <r>
          <rPr>
            <b val="true"/>
            <sz val="8"/>
            <color rgb="FF000000"/>
            <rFont val="Tahoma"/>
            <family val="2"/>
          </rPr>
          <t xml:space="preserve">
NON :</t>
        </r>
        <r>
          <rPr>
            <sz val="8"/>
            <color rgb="FF000000"/>
            <rFont val="Tahoma"/>
            <family val="2"/>
          </rPr>
          <t xml:space="preserve"> dans tous les autres cas.
</t>
        </r>
      </text>
      <mc:AlternateContent>
        <mc:Choice Requires="v2">
          <commentPr autoFill="true" autoScale="false" colHidden="false" locked="false" rowHidden="false" textHAlign="justify" textVAlign="top">
            <anchor moveWithCells="false" sizeWithCells="false">
              <xdr:from>
                <xdr:col>4</xdr:col>
                <xdr:colOff>51</xdr:colOff>
                <xdr:row>54</xdr:row>
                <xdr:rowOff>177</xdr:rowOff>
              </xdr:from>
              <xdr:to>
                <xdr:col>5</xdr:col>
                <xdr:colOff>140</xdr:colOff>
                <xdr:row>55</xdr:row>
                <xdr:rowOff>88</xdr:rowOff>
              </xdr:to>
            </anchor>
          </commentPr>
        </mc:Choice>
        <mc:Fallback/>
      </mc:AlternateContent>
    </comment>
    <comment ref="E76" authorId="0">
      <text>
        <r>
          <rPr>
            <b val="true"/>
            <sz val="8"/>
            <color rgb="FF000000"/>
            <rFont val="Tahoma"/>
            <family val="2"/>
          </rPr>
          <t xml:space="preserve">Consignes de remplissage :
OUI : </t>
        </r>
        <r>
          <rPr>
            <sz val="8"/>
            <color rgb="FF000000"/>
            <rFont val="Tahoma"/>
            <family val="2"/>
          </rPr>
          <t xml:space="preserve">si ces tables de conversion sont précisées et ont été diffusées dans l’établissement.
</t>
        </r>
        <r>
          <rPr>
            <b val="true"/>
            <sz val="8"/>
            <color rgb="FF000000"/>
            <rFont val="Tahoma"/>
            <family val="2"/>
          </rPr>
          <t xml:space="preserve">
NON :</t>
        </r>
        <r>
          <rPr>
            <sz val="8"/>
            <color rgb="FF000000"/>
            <rFont val="Tahoma"/>
            <family val="2"/>
          </rPr>
          <t xml:space="preserve"> dans tous les autres cas.
</t>
        </r>
      </text>
      <mc:AlternateContent>
        <mc:Choice Requires="v2">
          <commentPr autoFill="true" autoScale="false" colHidden="false" locked="false" rowHidden="false" textHAlign="justify" textVAlign="top">
            <anchor moveWithCells="false" sizeWithCells="false">
              <xdr:from>
                <xdr:col>4</xdr:col>
                <xdr:colOff>76</xdr:colOff>
                <xdr:row>55</xdr:row>
                <xdr:rowOff>16</xdr:rowOff>
              </xdr:from>
              <xdr:to>
                <xdr:col>5</xdr:col>
                <xdr:colOff>163</xdr:colOff>
                <xdr:row>56</xdr:row>
                <xdr:rowOff>-26</xdr:rowOff>
              </xdr:to>
            </anchor>
          </commentPr>
        </mc:Choice>
        <mc:Fallback/>
      </mc:AlternateContent>
    </comment>
    <comment ref="E84" authorId="0">
      <text>
        <r>
          <rPr>
            <b val="true"/>
            <sz val="8"/>
            <color rgb="FF000000"/>
            <rFont val="Tahoma"/>
            <family val="2"/>
          </rPr>
          <t xml:space="preserve">Consignes de remplissage :
OUI : </t>
        </r>
        <r>
          <rPr>
            <sz val="8"/>
            <color rgb="FF000000"/>
            <rFont val="Tahoma"/>
            <family val="2"/>
          </rPr>
          <t xml:space="preserve">si l’établissement diffuse les plannings et tableaux de gardes et astreintes des prescripteurs et des pharmaciens.
</t>
        </r>
        <r>
          <rPr>
            <b val="true"/>
            <sz val="8"/>
            <color rgb="FF000000"/>
            <rFont val="Tahoma"/>
            <family val="2"/>
          </rPr>
          <t xml:space="preserve">
NON :</t>
        </r>
        <r>
          <rPr>
            <sz val="8"/>
            <color rgb="FF000000"/>
            <rFont val="Tahoma"/>
            <family val="2"/>
          </rPr>
          <t xml:space="preserve"> dans tous les autres cas.</t>
        </r>
      </text>
      <mc:AlternateContent>
        <mc:Choice Requires="v2">
          <commentPr autoFill="true" autoScale="false" colHidden="false" locked="false" rowHidden="false" textHAlign="justify" textVAlign="top">
            <anchor moveWithCells="false" sizeWithCells="false">
              <xdr:from>
                <xdr:col>4</xdr:col>
                <xdr:colOff>74</xdr:colOff>
                <xdr:row>56</xdr:row>
                <xdr:rowOff>39</xdr:rowOff>
              </xdr:from>
              <xdr:to>
                <xdr:col>5</xdr:col>
                <xdr:colOff>194</xdr:colOff>
                <xdr:row>57</xdr:row>
                <xdr:rowOff>-36</xdr:rowOff>
              </xdr:to>
            </anchor>
          </commentPr>
        </mc:Choice>
        <mc:Fallback/>
      </mc:AlternateContent>
    </comment>
    <comment ref="E85" authorId="0">
      <text>
        <r>
          <rPr>
            <b val="true"/>
            <sz val="8"/>
            <color rgb="FF000000"/>
            <rFont val="Tahoma"/>
            <family val="2"/>
          </rPr>
          <t xml:space="preserve">Consignes de remplissage :
OUI : </t>
        </r>
        <r>
          <rPr>
            <sz val="8"/>
            <color rgb="FF000000"/>
            <rFont val="Tahoma"/>
            <family val="2"/>
          </rPr>
          <t xml:space="preserve">si ces modalités sont précisées dans les règles institutionnelles.
</t>
        </r>
        <r>
          <rPr>
            <b val="true"/>
            <sz val="8"/>
            <color rgb="FF000000"/>
            <rFont val="Tahoma"/>
            <family val="2"/>
          </rPr>
          <t xml:space="preserve">
NON :</t>
        </r>
        <r>
          <rPr>
            <sz val="8"/>
            <color rgb="FF000000"/>
            <rFont val="Tahoma"/>
            <family val="2"/>
          </rPr>
          <t xml:space="preserve"> dans tous les autres cas.</t>
        </r>
      </text>
      <mc:AlternateContent>
        <mc:Choice Requires="v2">
          <commentPr autoFill="true" autoScale="false" colHidden="false" locked="false" rowHidden="false" textHAlign="justify" textVAlign="top">
            <anchor moveWithCells="false" sizeWithCells="false">
              <xdr:from>
                <xdr:col>4</xdr:col>
                <xdr:colOff>52</xdr:colOff>
                <xdr:row>54</xdr:row>
                <xdr:rowOff>198</xdr:rowOff>
              </xdr:from>
              <xdr:to>
                <xdr:col>5</xdr:col>
                <xdr:colOff>193</xdr:colOff>
                <xdr:row>55</xdr:row>
                <xdr:rowOff>85</xdr:rowOff>
              </xdr:to>
            </anchor>
          </commentPr>
        </mc:Choice>
        <mc:Fallback/>
      </mc:AlternateContent>
    </comment>
    <comment ref="E86" authorId="0">
      <text>
        <r>
          <rPr>
            <b val="true"/>
            <sz val="8"/>
            <color rgb="FF000000"/>
            <rFont val="Tahoma"/>
            <family val="2"/>
          </rPr>
          <t xml:space="preserve">Consignes de remplissage :
OUI : </t>
        </r>
        <r>
          <rPr>
            <sz val="8"/>
            <color rgb="FF000000"/>
            <rFont val="Tahoma"/>
            <family val="2"/>
          </rPr>
          <t xml:space="preserve">si la gestion des chariots d’urgence est organisée au niveau de l’établissement.
</t>
        </r>
        <r>
          <rPr>
            <b val="true"/>
            <sz val="8"/>
            <color rgb="FF000000"/>
            <rFont val="Tahoma"/>
            <family val="2"/>
          </rPr>
          <t xml:space="preserve">
NON :</t>
        </r>
        <r>
          <rPr>
            <sz val="8"/>
            <color rgb="FF000000"/>
            <rFont val="Tahoma"/>
            <family val="2"/>
          </rPr>
          <t xml:space="preserve"> dans tous les autres cas.</t>
        </r>
      </text>
      <mc:AlternateContent>
        <mc:Choice Requires="v2">
          <commentPr autoFill="true" autoScale="false" colHidden="false" locked="false" rowHidden="false" textHAlign="justify" textVAlign="top">
            <anchor moveWithCells="false" sizeWithCells="false">
              <xdr:from>
                <xdr:col>4</xdr:col>
                <xdr:colOff>52</xdr:colOff>
                <xdr:row>54</xdr:row>
                <xdr:rowOff>175</xdr:rowOff>
              </xdr:from>
              <xdr:to>
                <xdr:col>5</xdr:col>
                <xdr:colOff>193</xdr:colOff>
                <xdr:row>55</xdr:row>
                <xdr:rowOff>64</xdr:rowOff>
              </xdr:to>
            </anchor>
          </commentPr>
        </mc:Choice>
        <mc:Fallback/>
      </mc:AlternateContent>
    </comment>
    <comment ref="E87" authorId="0">
      <text>
        <r>
          <rPr>
            <b val="true"/>
            <sz val="8"/>
            <color rgb="FF000000"/>
            <rFont val="Tahoma"/>
            <family val="2"/>
          </rPr>
          <t xml:space="preserve">Consignes de remplissage :
OUI : </t>
        </r>
        <r>
          <rPr>
            <sz val="8"/>
            <color rgb="FF000000"/>
            <rFont val="Tahoma"/>
            <family val="2"/>
          </rPr>
          <t xml:space="preserve">s’il existe une organisation définie dans l’établissement.
</t>
        </r>
        <r>
          <rPr>
            <b val="true"/>
            <sz val="8"/>
            <color rgb="FF000000"/>
            <rFont val="Tahoma"/>
            <family val="2"/>
          </rPr>
          <t xml:space="preserve">
NON :</t>
        </r>
        <r>
          <rPr>
            <sz val="8"/>
            <color rgb="FF000000"/>
            <rFont val="Tahoma"/>
            <family val="2"/>
          </rPr>
          <t xml:space="preserve"> dans tous les autres cas.</t>
        </r>
      </text>
      <mc:AlternateContent>
        <mc:Choice Requires="v2">
          <commentPr autoFill="true" autoScale="false" colHidden="false" locked="false" rowHidden="false" textHAlign="justify" textVAlign="top">
            <anchor moveWithCells="false" sizeWithCells="false">
              <xdr:from>
                <xdr:col>4</xdr:col>
                <xdr:colOff>52</xdr:colOff>
                <xdr:row>56</xdr:row>
                <xdr:rowOff>112</xdr:rowOff>
              </xdr:from>
              <xdr:to>
                <xdr:col>5</xdr:col>
                <xdr:colOff>112</xdr:colOff>
                <xdr:row>57</xdr:row>
                <xdr:rowOff>24</xdr:rowOff>
              </xdr:to>
            </anchor>
          </commentPr>
        </mc:Choice>
        <mc:Fallback/>
      </mc:AlternateContent>
    </comment>
    <comment ref="E88" authorId="0">
      <text>
        <r>
          <rPr>
            <b val="true"/>
            <sz val="8"/>
            <color rgb="FF000000"/>
            <rFont val="Tahoma"/>
            <family val="2"/>
          </rPr>
          <t xml:space="preserve">Consignes de remplissage :
OUI : </t>
        </r>
        <r>
          <rPr>
            <sz val="8"/>
            <color rgb="FF000000"/>
            <rFont val="Tahoma"/>
            <family val="2"/>
          </rPr>
          <t xml:space="preserve">s’il existe une organisation définie dans l’établissement et des supports d'information pour les patients .
</t>
        </r>
        <r>
          <rPr>
            <b val="true"/>
            <sz val="8"/>
            <color rgb="FF000000"/>
            <rFont val="Tahoma"/>
            <family val="2"/>
          </rPr>
          <t xml:space="preserve">
NON :</t>
        </r>
        <r>
          <rPr>
            <sz val="8"/>
            <color rgb="FF000000"/>
            <rFont val="Tahoma"/>
            <family val="2"/>
          </rPr>
          <t xml:space="preserve"> dans tous les autres cas.</t>
        </r>
      </text>
      <mc:AlternateContent>
        <mc:Choice Requires="v2">
          <commentPr autoFill="true" autoScale="false" colHidden="false" locked="false" rowHidden="false" textHAlign="justify" textVAlign="top">
            <anchor moveWithCells="false" sizeWithCells="false">
              <xdr:from>
                <xdr:col>4</xdr:col>
                <xdr:colOff>52</xdr:colOff>
                <xdr:row>54</xdr:row>
                <xdr:rowOff>189</xdr:rowOff>
              </xdr:from>
              <xdr:to>
                <xdr:col>5</xdr:col>
                <xdr:colOff>165</xdr:colOff>
                <xdr:row>55</xdr:row>
                <xdr:rowOff>89</xdr:rowOff>
              </xdr:to>
            </anchor>
          </commentPr>
        </mc:Choice>
        <mc:Fallback/>
      </mc:AlternateContent>
    </comment>
    <comment ref="E89" authorId="0">
      <text>
        <r>
          <rPr>
            <b val="true"/>
            <sz val="8"/>
            <color rgb="FF000000"/>
            <rFont val="Tahoma"/>
            <family val="2"/>
          </rPr>
          <t xml:space="preserve">Consignes de remplissage :
OUI : </t>
        </r>
        <r>
          <rPr>
            <sz val="8"/>
            <color rgb="FF000000"/>
            <rFont val="Tahoma"/>
            <family val="2"/>
          </rPr>
          <t xml:space="preserve">si une procédure ou un mode de fonctionnement implicite permet d’identifier les différents acteurs.
</t>
        </r>
        <r>
          <rPr>
            <b val="true"/>
            <sz val="8"/>
            <color rgb="FF000000"/>
            <rFont val="Tahoma"/>
            <family val="2"/>
          </rPr>
          <t xml:space="preserve">
NON :</t>
        </r>
        <r>
          <rPr>
            <sz val="8"/>
            <color rgb="FF000000"/>
            <rFont val="Tahoma"/>
            <family val="2"/>
          </rPr>
          <t xml:space="preserve"> dans tous les autres cas.</t>
        </r>
      </text>
      <mc:AlternateContent>
        <mc:Choice Requires="v2">
          <commentPr autoFill="true" autoScale="false" colHidden="false" locked="false" rowHidden="false" textHAlign="justify" textVAlign="top">
            <anchor moveWithCells="false" sizeWithCells="false">
              <xdr:from>
                <xdr:col>4</xdr:col>
                <xdr:colOff>52</xdr:colOff>
                <xdr:row>55</xdr:row>
                <xdr:rowOff>0</xdr:rowOff>
              </xdr:from>
              <xdr:to>
                <xdr:col>5</xdr:col>
                <xdr:colOff>193</xdr:colOff>
                <xdr:row>56</xdr:row>
                <xdr:rowOff>-33</xdr:rowOff>
              </xdr:to>
            </anchor>
          </commentPr>
        </mc:Choice>
        <mc:Fallback/>
      </mc:AlternateContent>
    </comment>
    <comment ref="E90" authorId="0">
      <text>
        <r>
          <rPr>
            <b val="true"/>
            <sz val="8"/>
            <color rgb="FF000000"/>
            <rFont val="Tahoma"/>
            <family val="2"/>
          </rPr>
          <t xml:space="preserve">Consignes de remplissage :
OUI : </t>
        </r>
        <r>
          <rPr>
            <sz val="8"/>
            <color rgb="FF000000"/>
            <rFont val="Tahoma"/>
            <family val="2"/>
          </rPr>
          <t xml:space="preserve">si des actions d'information ont été réalisées auprès des prescripteurs pour les informer de la disponibilité en ville des médicaments prescrits sur les ordonnances de sortie.
</t>
        </r>
        <r>
          <rPr>
            <b val="true"/>
            <sz val="8"/>
            <color rgb="FF000000"/>
            <rFont val="Tahoma"/>
            <family val="2"/>
          </rPr>
          <t xml:space="preserve">
NON :</t>
        </r>
        <r>
          <rPr>
            <sz val="8"/>
            <color rgb="FF000000"/>
            <rFont val="Tahoma"/>
            <family val="2"/>
          </rPr>
          <t xml:space="preserve"> dans tous les autres cas.</t>
        </r>
      </text>
      <mc:AlternateContent>
        <mc:Choice Requires="v2">
          <commentPr autoFill="true" autoScale="false" colHidden="false" locked="false" rowHidden="false" textHAlign="justify" textVAlign="top">
            <anchor moveWithCells="false" sizeWithCells="false">
              <xdr:from>
                <xdr:col>4</xdr:col>
                <xdr:colOff>52</xdr:colOff>
                <xdr:row>55</xdr:row>
                <xdr:rowOff>82</xdr:rowOff>
              </xdr:from>
              <xdr:to>
                <xdr:col>5</xdr:col>
                <xdr:colOff>160</xdr:colOff>
                <xdr:row>56</xdr:row>
                <xdr:rowOff>70</xdr:rowOff>
              </xdr:to>
            </anchor>
          </commentPr>
        </mc:Choice>
        <mc:Fallback/>
      </mc:AlternateContent>
    </comment>
    <comment ref="E91" authorId="0">
      <text>
        <r>
          <rPr>
            <b val="true"/>
            <sz val="8"/>
            <color rgb="FF000000"/>
            <rFont val="Tahoma"/>
            <family val="2"/>
          </rPr>
          <t xml:space="preserve">Consignes de remplissage :
OUI : </t>
        </r>
        <r>
          <rPr>
            <sz val="8"/>
            <color rgb="FF000000"/>
            <rFont val="Tahoma"/>
            <family val="2"/>
          </rPr>
          <t xml:space="preserve">s’il existe une organisation définie dans l’établissement.
</t>
        </r>
        <r>
          <rPr>
            <b val="true"/>
            <sz val="8"/>
            <color rgb="FF000000"/>
            <rFont val="Tahoma"/>
            <family val="2"/>
          </rPr>
          <t xml:space="preserve">
NON :</t>
        </r>
        <r>
          <rPr>
            <sz val="8"/>
            <color rgb="FF000000"/>
            <rFont val="Tahoma"/>
            <family val="2"/>
          </rPr>
          <t xml:space="preserve"> dans tous les autres cas.</t>
        </r>
      </text>
      <mc:AlternateContent>
        <mc:Choice Requires="v2">
          <commentPr autoFill="true" autoScale="false" colHidden="false" locked="false" rowHidden="false" textHAlign="justify" textVAlign="top">
            <anchor moveWithCells="false" sizeWithCells="false">
              <xdr:from>
                <xdr:col>4</xdr:col>
                <xdr:colOff>52</xdr:colOff>
                <xdr:row>55</xdr:row>
                <xdr:rowOff>131</xdr:rowOff>
              </xdr:from>
              <xdr:to>
                <xdr:col>5</xdr:col>
                <xdr:colOff>135</xdr:colOff>
                <xdr:row>56</xdr:row>
                <xdr:rowOff>85</xdr:rowOff>
              </xdr:to>
            </anchor>
          </commentPr>
        </mc:Choice>
        <mc:Fallback/>
      </mc:AlternateContent>
    </comment>
    <comment ref="E99" authorId="0">
      <text>
        <r>
          <rPr>
            <b val="true"/>
            <sz val="8"/>
            <color rgb="FF000000"/>
            <rFont val="Tahoma"/>
            <family val="2"/>
          </rPr>
          <t xml:space="preserve">Consignes de remplissage :
OUI : </t>
        </r>
        <r>
          <rPr>
            <sz val="8"/>
            <color rgb="FF000000"/>
            <rFont val="Tahoma"/>
            <family val="2"/>
          </rPr>
          <t xml:space="preserve">si l'établissement a formalisé les règles d’administration.
</t>
        </r>
        <r>
          <rPr>
            <b val="true"/>
            <sz val="8"/>
            <color rgb="FF000000"/>
            <rFont val="Tahoma"/>
            <family val="2"/>
          </rPr>
          <t xml:space="preserve">
NON :</t>
        </r>
        <r>
          <rPr>
            <sz val="8"/>
            <color rgb="FF000000"/>
            <rFont val="Tahoma"/>
            <family val="2"/>
          </rPr>
          <t xml:space="preserve"> dans tous les autres cas.
</t>
        </r>
      </text>
      <mc:AlternateContent>
        <mc:Choice Requires="v2">
          <commentPr autoFill="true" autoScale="false" colHidden="false" locked="false" rowHidden="false" textHAlign="justify" textVAlign="top">
            <anchor moveWithCells="false" sizeWithCells="false">
              <xdr:from>
                <xdr:col>4</xdr:col>
                <xdr:colOff>54</xdr:colOff>
                <xdr:row>56</xdr:row>
                <xdr:rowOff>40</xdr:rowOff>
              </xdr:from>
              <xdr:to>
                <xdr:col>5</xdr:col>
                <xdr:colOff>141</xdr:colOff>
                <xdr:row>57</xdr:row>
                <xdr:rowOff>-55</xdr:rowOff>
              </xdr:to>
            </anchor>
          </commentPr>
        </mc:Choice>
        <mc:Fallback/>
      </mc:AlternateContent>
    </comment>
    <comment ref="E100" authorId="0">
      <text>
        <r>
          <rPr>
            <b val="true"/>
            <sz val="8"/>
            <color rgb="FF000000"/>
            <rFont val="Tahoma"/>
            <family val="2"/>
          </rPr>
          <t xml:space="preserve">Consignes de remplissage :
OUI : </t>
        </r>
        <r>
          <rPr>
            <sz val="8"/>
            <color rgb="FF000000"/>
            <rFont val="Tahoma"/>
            <family val="2"/>
          </rPr>
          <t xml:space="preserve">si ce point est précisé dans les règles institutionnelles.
</t>
        </r>
        <r>
          <rPr>
            <b val="true"/>
            <sz val="8"/>
            <color rgb="FF000000"/>
            <rFont val="Tahoma"/>
            <family val="2"/>
          </rPr>
          <t xml:space="preserve">
NON :</t>
        </r>
        <r>
          <rPr>
            <sz val="8"/>
            <color rgb="FF000000"/>
            <rFont val="Tahoma"/>
            <family val="2"/>
          </rPr>
          <t xml:space="preserve"> dans tous les autres cas.</t>
        </r>
      </text>
      <mc:AlternateContent>
        <mc:Choice Requires="v2">
          <commentPr autoFill="true" autoScale="false" colHidden="false" locked="false" rowHidden="false" textHAlign="justify" textVAlign="top">
            <anchor moveWithCells="false" sizeWithCells="false">
              <xdr:from>
                <xdr:col>4</xdr:col>
                <xdr:colOff>50</xdr:colOff>
                <xdr:row>55</xdr:row>
                <xdr:rowOff>138</xdr:rowOff>
              </xdr:from>
              <xdr:to>
                <xdr:col>5</xdr:col>
                <xdr:colOff>130</xdr:colOff>
                <xdr:row>56</xdr:row>
                <xdr:rowOff>85</xdr:rowOff>
              </xdr:to>
            </anchor>
          </commentPr>
        </mc:Choice>
        <mc:Fallback/>
      </mc:AlternateContent>
    </comment>
    <comment ref="E101" authorId="0">
      <text>
        <r>
          <rPr>
            <b val="true"/>
            <sz val="8"/>
            <color rgb="FF000000"/>
            <rFont val="Tahoma"/>
            <family val="2"/>
          </rPr>
          <t xml:space="preserve">Consignes de remplissage :
OUI : </t>
        </r>
        <r>
          <rPr>
            <sz val="8"/>
            <color rgb="FF000000"/>
            <rFont val="Tahoma"/>
            <family val="2"/>
          </rPr>
          <t xml:space="preserve">si ce point est précisé dans les règles institutionnelles.
</t>
        </r>
        <r>
          <rPr>
            <b val="true"/>
            <sz val="8"/>
            <color rgb="FF000000"/>
            <rFont val="Tahoma"/>
            <family val="2"/>
          </rPr>
          <t xml:space="preserve">
NON :</t>
        </r>
        <r>
          <rPr>
            <sz val="8"/>
            <color rgb="FF000000"/>
            <rFont val="Tahoma"/>
            <family val="2"/>
          </rPr>
          <t xml:space="preserve"> dans tous les autres cas.</t>
        </r>
      </text>
      <mc:AlternateContent>
        <mc:Choice Requires="v2">
          <commentPr autoFill="true" autoScale="false" colHidden="false" locked="false" rowHidden="false" textHAlign="justify" textVAlign="top">
            <anchor moveWithCells="false" sizeWithCells="false">
              <xdr:from>
                <xdr:col>4</xdr:col>
                <xdr:colOff>48</xdr:colOff>
                <xdr:row>55</xdr:row>
                <xdr:rowOff>133</xdr:rowOff>
              </xdr:from>
              <xdr:to>
                <xdr:col>5</xdr:col>
                <xdr:colOff>116</xdr:colOff>
                <xdr:row>56</xdr:row>
                <xdr:rowOff>85</xdr:rowOff>
              </xdr:to>
            </anchor>
          </commentPr>
        </mc:Choice>
        <mc:Fallback/>
      </mc:AlternateContent>
    </comment>
    <comment ref="E102" authorId="0">
      <text>
        <r>
          <rPr>
            <b val="true"/>
            <sz val="8"/>
            <color rgb="FF000000"/>
            <rFont val="Tahoma"/>
            <family val="2"/>
          </rPr>
          <t xml:space="preserve">Consignes de remplissage :
OUI : </t>
        </r>
        <r>
          <rPr>
            <sz val="8"/>
            <color rgb="FF000000"/>
            <rFont val="Tahoma"/>
            <family val="2"/>
          </rPr>
          <t xml:space="preserve">si ce point est précisé dans les règles institutionnelles.
</t>
        </r>
        <r>
          <rPr>
            <b val="true"/>
            <sz val="8"/>
            <color rgb="FF000000"/>
            <rFont val="Tahoma"/>
            <family val="2"/>
          </rPr>
          <t xml:space="preserve">
NON :</t>
        </r>
        <r>
          <rPr>
            <sz val="8"/>
            <color rgb="FF000000"/>
            <rFont val="Tahoma"/>
            <family val="2"/>
          </rPr>
          <t xml:space="preserve"> dans tous les autres cas.</t>
        </r>
      </text>
      <mc:AlternateContent>
        <mc:Choice Requires="v2">
          <commentPr autoFill="true" autoScale="false" colHidden="false" locked="false" rowHidden="false" textHAlign="justify" textVAlign="top">
            <anchor moveWithCells="false" sizeWithCells="false">
              <xdr:from>
                <xdr:col>4</xdr:col>
                <xdr:colOff>58</xdr:colOff>
                <xdr:row>66</xdr:row>
                <xdr:rowOff>33</xdr:rowOff>
              </xdr:from>
              <xdr:to>
                <xdr:col>5</xdr:col>
                <xdr:colOff>142</xdr:colOff>
                <xdr:row>67</xdr:row>
                <xdr:rowOff>33</xdr:rowOff>
              </xdr:to>
            </anchor>
          </commentPr>
        </mc:Choice>
        <mc:Fallback/>
      </mc:AlternateContent>
    </comment>
    <comment ref="E103" authorId="0">
      <text>
        <r>
          <rPr>
            <b val="true"/>
            <sz val="8"/>
            <color rgb="FF000000"/>
            <rFont val="Tahoma"/>
            <family val="2"/>
          </rPr>
          <t xml:space="preserve">Consignes de remplissage :
OUI : </t>
        </r>
        <r>
          <rPr>
            <sz val="8"/>
            <color rgb="FF000000"/>
            <rFont val="Tahoma"/>
            <family val="2"/>
          </rPr>
          <t xml:space="preserve">si ces modalités sont précisées dans les règles institutionnelles.
</t>
        </r>
        <r>
          <rPr>
            <b val="true"/>
            <sz val="8"/>
            <color rgb="FF000000"/>
            <rFont val="Tahoma"/>
            <family val="2"/>
          </rPr>
          <t xml:space="preserve">
NON :</t>
        </r>
        <r>
          <rPr>
            <sz val="8"/>
            <color rgb="FF000000"/>
            <rFont val="Tahoma"/>
            <family val="2"/>
          </rPr>
          <t xml:space="preserve"> dans tous les autres cas.</t>
        </r>
      </text>
      <mc:AlternateContent>
        <mc:Choice Requires="v2">
          <commentPr autoFill="true" autoScale="false" colHidden="false" locked="false" rowHidden="false" textHAlign="justify" textVAlign="top">
            <anchor moveWithCells="false" sizeWithCells="false">
              <xdr:from>
                <xdr:col>4</xdr:col>
                <xdr:colOff>63</xdr:colOff>
                <xdr:row>65</xdr:row>
                <xdr:rowOff>48</xdr:rowOff>
              </xdr:from>
              <xdr:to>
                <xdr:col>5</xdr:col>
                <xdr:colOff>127</xdr:colOff>
                <xdr:row>67</xdr:row>
                <xdr:rowOff>7</xdr:rowOff>
              </xdr:to>
            </anchor>
          </commentPr>
        </mc:Choice>
        <mc:Fallback/>
      </mc:AlternateContent>
    </comment>
    <comment ref="E104" authorId="0">
      <text>
        <r>
          <rPr>
            <b val="true"/>
            <sz val="8"/>
            <color rgb="FF000000"/>
            <rFont val="Tahoma"/>
            <family val="2"/>
          </rPr>
          <t xml:space="preserve">Consignes de remplissage :
OUI : </t>
        </r>
        <r>
          <rPr>
            <sz val="8"/>
            <color rgb="FF000000"/>
            <rFont val="Tahoma"/>
            <family val="2"/>
          </rPr>
          <t xml:space="preserve">si ces modalités sont définies dans les règles institutionnelles.
</t>
        </r>
        <r>
          <rPr>
            <b val="true"/>
            <sz val="8"/>
            <color rgb="FF000000"/>
            <rFont val="Tahoma"/>
            <family val="2"/>
          </rPr>
          <t xml:space="preserve">
NON :</t>
        </r>
        <r>
          <rPr>
            <sz val="8"/>
            <color rgb="FF000000"/>
            <rFont val="Tahoma"/>
            <family val="2"/>
          </rPr>
          <t xml:space="preserve"> dans tous les autres cas.</t>
        </r>
      </text>
      <mc:AlternateContent>
        <mc:Choice Requires="v2">
          <commentPr autoFill="true" autoScale="false" colHidden="false" locked="false" rowHidden="false" textHAlign="justify" textVAlign="top">
            <anchor moveWithCells="false" sizeWithCells="false">
              <xdr:from>
                <xdr:col>4</xdr:col>
                <xdr:colOff>62</xdr:colOff>
                <xdr:row>57</xdr:row>
                <xdr:rowOff>32</xdr:rowOff>
              </xdr:from>
              <xdr:to>
                <xdr:col>5</xdr:col>
                <xdr:colOff>141</xdr:colOff>
                <xdr:row>58</xdr:row>
                <xdr:rowOff>-12</xdr:rowOff>
              </xdr:to>
            </anchor>
          </commentPr>
        </mc:Choice>
        <mc:Fallback/>
      </mc:AlternateContent>
    </comment>
    <comment ref="E105" authorId="0">
      <text>
        <r>
          <rPr>
            <b val="true"/>
            <sz val="8"/>
            <color rgb="FF000000"/>
            <rFont val="Tahoma"/>
            <family val="2"/>
          </rPr>
          <t xml:space="preserve">Consignes de remplissage :
OUI : </t>
        </r>
        <r>
          <rPr>
            <sz val="8"/>
            <color rgb="FF000000"/>
            <rFont val="Tahoma"/>
            <family val="2"/>
          </rPr>
          <t xml:space="preserve">si cette exigence est stipulée dans les règles institutionnelles.
</t>
        </r>
        <r>
          <rPr>
            <b val="true"/>
            <sz val="8"/>
            <color rgb="FF000000"/>
            <rFont val="Tahoma"/>
            <family val="2"/>
          </rPr>
          <t xml:space="preserve">
NON :</t>
        </r>
        <r>
          <rPr>
            <sz val="8"/>
            <color rgb="FF000000"/>
            <rFont val="Tahoma"/>
            <family val="2"/>
          </rPr>
          <t xml:space="preserve"> dans tous les autres cas.</t>
        </r>
      </text>
      <mc:AlternateContent>
        <mc:Choice Requires="v2">
          <commentPr autoFill="true" autoScale="false" colHidden="false" locked="false" rowHidden="false" textHAlign="justify" textVAlign="top">
            <anchor moveWithCells="false" sizeWithCells="false">
              <xdr:from>
                <xdr:col>4</xdr:col>
                <xdr:colOff>56</xdr:colOff>
                <xdr:row>57</xdr:row>
                <xdr:rowOff>32</xdr:rowOff>
              </xdr:from>
              <xdr:to>
                <xdr:col>5</xdr:col>
                <xdr:colOff>139</xdr:colOff>
                <xdr:row>58</xdr:row>
                <xdr:rowOff>-12</xdr:rowOff>
              </xdr:to>
            </anchor>
          </commentPr>
        </mc:Choice>
        <mc:Fallback/>
      </mc:AlternateContent>
    </comment>
    <comment ref="E106" authorId="0">
      <text>
        <r>
          <rPr>
            <b val="true"/>
            <sz val="8"/>
            <color rgb="FF000000"/>
            <rFont val="Tahoma"/>
            <family val="2"/>
          </rPr>
          <t xml:space="preserve">Consignes de remplissage :
OUI : </t>
        </r>
        <r>
          <rPr>
            <sz val="8"/>
            <color rgb="FF000000"/>
            <rFont val="Tahoma"/>
            <family val="2"/>
          </rPr>
          <t xml:space="preserve">si ces modalités sont définies dans les règles institutionnelles.
</t>
        </r>
        <r>
          <rPr>
            <b val="true"/>
            <sz val="8"/>
            <color rgb="FF000000"/>
            <rFont val="Tahoma"/>
            <family val="2"/>
          </rPr>
          <t xml:space="preserve">
NON :</t>
        </r>
        <r>
          <rPr>
            <sz val="8"/>
            <color rgb="FF000000"/>
            <rFont val="Tahoma"/>
            <family val="2"/>
          </rPr>
          <t xml:space="preserve"> dans tous les autres cas.</t>
        </r>
      </text>
      <mc:AlternateContent>
        <mc:Choice Requires="v2">
          <commentPr autoFill="true" autoScale="false" colHidden="false" locked="false" rowHidden="false" textHAlign="justify" textVAlign="top">
            <anchor moveWithCells="false" sizeWithCells="false">
              <xdr:from>
                <xdr:col>4</xdr:col>
                <xdr:colOff>51</xdr:colOff>
                <xdr:row>57</xdr:row>
                <xdr:rowOff>22</xdr:rowOff>
              </xdr:from>
              <xdr:to>
                <xdr:col>5</xdr:col>
                <xdr:colOff>135</xdr:colOff>
                <xdr:row>58</xdr:row>
                <xdr:rowOff>-12</xdr:rowOff>
              </xdr:to>
            </anchor>
          </commentPr>
        </mc:Choice>
        <mc:Fallback/>
      </mc:AlternateContent>
    </comment>
    <comment ref="E107" authorId="0">
      <text>
        <r>
          <rPr>
            <b val="true"/>
            <sz val="8"/>
            <color rgb="FF000000"/>
            <rFont val="Tahoma"/>
            <family val="2"/>
          </rPr>
          <t xml:space="preserve">Consignes de remplissage :
OUI : </t>
        </r>
        <r>
          <rPr>
            <sz val="8"/>
            <color rgb="FF000000"/>
            <rFont val="Tahoma"/>
            <family val="2"/>
          </rPr>
          <t xml:space="preserve">si ces modalités sont précisées dans les règles institutionnelles.
</t>
        </r>
        <r>
          <rPr>
            <b val="true"/>
            <sz val="8"/>
            <color rgb="FF000000"/>
            <rFont val="Tahoma"/>
            <family val="2"/>
          </rPr>
          <t xml:space="preserve">
NON :</t>
        </r>
        <r>
          <rPr>
            <sz val="8"/>
            <color rgb="FF000000"/>
            <rFont val="Tahoma"/>
            <family val="2"/>
          </rPr>
          <t xml:space="preserve"> dans tous les autres cas.</t>
        </r>
      </text>
      <mc:AlternateContent>
        <mc:Choice Requires="v2">
          <commentPr autoFill="true" autoScale="false" colHidden="false" locked="false" rowHidden="false" textHAlign="justify" textVAlign="top">
            <anchor moveWithCells="false" sizeWithCells="false">
              <xdr:from>
                <xdr:col>4</xdr:col>
                <xdr:colOff>57</xdr:colOff>
                <xdr:row>70</xdr:row>
                <xdr:rowOff>30</xdr:rowOff>
              </xdr:from>
              <xdr:to>
                <xdr:col>5</xdr:col>
                <xdr:colOff>141</xdr:colOff>
                <xdr:row>71</xdr:row>
                <xdr:rowOff>63</xdr:rowOff>
              </xdr:to>
            </anchor>
          </commentPr>
        </mc:Choice>
        <mc:Fallback/>
      </mc:AlternateContent>
    </comment>
    <comment ref="E108" authorId="0">
      <text>
        <r>
          <rPr>
            <b val="true"/>
            <sz val="8"/>
            <color rgb="FF000000"/>
            <rFont val="Tahoma"/>
            <family val="2"/>
          </rPr>
          <t xml:space="preserve">Consignes de remplissage :
OUI : </t>
        </r>
        <r>
          <rPr>
            <sz val="8"/>
            <color rgb="FF000000"/>
            <rFont val="Tahoma"/>
            <family val="2"/>
          </rPr>
          <t xml:space="preserve">si ces règles institutionnelles d’hygiène existent.
</t>
        </r>
        <r>
          <rPr>
            <b val="true"/>
            <sz val="8"/>
            <color rgb="FF000000"/>
            <rFont val="Tahoma"/>
            <family val="2"/>
          </rPr>
          <t xml:space="preserve">
NON :</t>
        </r>
        <r>
          <rPr>
            <sz val="8"/>
            <color rgb="FF000000"/>
            <rFont val="Tahoma"/>
            <family val="2"/>
          </rPr>
          <t xml:space="preserve"> dans tous les autres cas.</t>
        </r>
      </text>
      <mc:AlternateContent>
        <mc:Choice Requires="v2">
          <commentPr autoFill="true" autoScale="false" colHidden="false" locked="false" rowHidden="false" textHAlign="justify" textVAlign="top">
            <anchor moveWithCells="false" sizeWithCells="false">
              <xdr:from>
                <xdr:col>4</xdr:col>
                <xdr:colOff>45</xdr:colOff>
                <xdr:row>71</xdr:row>
                <xdr:rowOff>23</xdr:rowOff>
              </xdr:from>
              <xdr:to>
                <xdr:col>5</xdr:col>
                <xdr:colOff>144</xdr:colOff>
                <xdr:row>72</xdr:row>
                <xdr:rowOff>-57</xdr:rowOff>
              </xdr:to>
            </anchor>
          </commentPr>
        </mc:Choice>
        <mc:Fallback/>
      </mc:AlternateContent>
    </comment>
    <comment ref="E109" authorId="0">
      <text>
        <r>
          <rPr>
            <b val="true"/>
            <sz val="8"/>
            <color rgb="FF000000"/>
            <rFont val="Tahoma"/>
            <family val="2"/>
          </rPr>
          <t xml:space="preserve">Consignes de remplissage :
OUI : </t>
        </r>
        <r>
          <rPr>
            <sz val="8"/>
            <color rgb="FF000000"/>
            <rFont val="Tahoma"/>
            <family val="2"/>
          </rPr>
          <t xml:space="preserve">si ces protocoles institutionnels existent.
</t>
        </r>
        <r>
          <rPr>
            <b val="true"/>
            <sz val="8"/>
            <color rgb="FF000000"/>
            <rFont val="Tahoma"/>
            <family val="2"/>
          </rPr>
          <t xml:space="preserve">
NON :</t>
        </r>
        <r>
          <rPr>
            <sz val="8"/>
            <color rgb="FF000000"/>
            <rFont val="Tahoma"/>
            <family val="2"/>
          </rPr>
          <t xml:space="preserve"> dans tous les autres cas</t>
        </r>
      </text>
      <mc:AlternateContent>
        <mc:Choice Requires="v2">
          <commentPr autoFill="true" autoScale="false" colHidden="false" locked="false" rowHidden="false" textHAlign="justify" textVAlign="top">
            <anchor moveWithCells="false" sizeWithCells="false">
              <xdr:from>
                <xdr:col>4</xdr:col>
                <xdr:colOff>49</xdr:colOff>
                <xdr:row>71</xdr:row>
                <xdr:rowOff>77</xdr:rowOff>
              </xdr:from>
              <xdr:to>
                <xdr:col>5</xdr:col>
                <xdr:colOff>137</xdr:colOff>
                <xdr:row>72</xdr:row>
                <xdr:rowOff>3</xdr:rowOff>
              </xdr:to>
            </anchor>
          </commentPr>
        </mc:Choice>
        <mc:Fallback/>
      </mc:AlternateContent>
    </comment>
    <comment ref="E110" authorId="0">
      <text>
        <r>
          <rPr>
            <b val="true"/>
            <sz val="8"/>
            <color rgb="FF000000"/>
            <rFont val="Tahoma"/>
            <family val="2"/>
          </rPr>
          <t xml:space="preserve">Consignes de remplissage :
OUI : </t>
        </r>
        <r>
          <rPr>
            <sz val="8"/>
            <color rgb="FF000000"/>
            <rFont val="Tahoma"/>
            <family val="2"/>
          </rPr>
          <t xml:space="preserve">si ces règles sont établies au niveau institutionnel .
</t>
        </r>
        <r>
          <rPr>
            <b val="true"/>
            <sz val="8"/>
            <color rgb="FF000000"/>
            <rFont val="Tahoma"/>
            <family val="2"/>
          </rPr>
          <t xml:space="preserve">
NON :</t>
        </r>
        <r>
          <rPr>
            <sz val="8"/>
            <color rgb="FF000000"/>
            <rFont val="Tahoma"/>
            <family val="2"/>
          </rPr>
          <t xml:space="preserve"> dans tous les autres cas</t>
        </r>
      </text>
      <mc:AlternateContent>
        <mc:Choice Requires="v2">
          <commentPr autoFill="true" autoScale="false" colHidden="false" locked="false" rowHidden="false" textHAlign="justify" textVAlign="top">
            <anchor moveWithCells="false" sizeWithCells="false">
              <xdr:from>
                <xdr:col>4</xdr:col>
                <xdr:colOff>49</xdr:colOff>
                <xdr:row>57</xdr:row>
                <xdr:rowOff>118</xdr:rowOff>
              </xdr:from>
              <xdr:to>
                <xdr:col>5</xdr:col>
                <xdr:colOff>132</xdr:colOff>
                <xdr:row>61</xdr:row>
                <xdr:rowOff>16</xdr:rowOff>
              </xdr:to>
            </anchor>
          </commentPr>
        </mc:Choice>
        <mc:Fallback/>
      </mc:AlternateContent>
    </comment>
    <comment ref="E118" authorId="0">
      <text>
        <r>
          <rPr>
            <b val="true"/>
            <sz val="8"/>
            <color rgb="FF000000"/>
            <rFont val="Tahoma"/>
            <family val="2"/>
          </rPr>
          <t xml:space="preserve">Consignes de remplissage :
OUI : </t>
        </r>
        <r>
          <rPr>
            <sz val="8"/>
            <color rgb="FF000000"/>
            <rFont val="Tahoma"/>
            <family val="2"/>
          </rPr>
          <t xml:space="preserve">si un système de déclaration des EI adapté à la déclaration des erreurs médicamenteuses est organisé dans l’établissement.
</t>
        </r>
        <r>
          <rPr>
            <b val="true"/>
            <sz val="8"/>
            <color rgb="FF000000"/>
            <rFont val="Tahoma"/>
            <family val="2"/>
          </rPr>
          <t xml:space="preserve">
NON :</t>
        </r>
        <r>
          <rPr>
            <sz val="8"/>
            <color rgb="FF000000"/>
            <rFont val="Tahoma"/>
            <family val="2"/>
          </rPr>
          <t xml:space="preserve"> dans tous les autres cas.</t>
        </r>
      </text>
      <mc:AlternateContent>
        <mc:Choice Requires="v2">
          <commentPr autoFill="true" autoScale="false" colHidden="false" locked="false" rowHidden="false" textHAlign="justify" textVAlign="top">
            <anchor moveWithCells="false" sizeWithCells="false">
              <xdr:from>
                <xdr:col>4</xdr:col>
                <xdr:colOff>57</xdr:colOff>
                <xdr:row>65</xdr:row>
                <xdr:rowOff>32</xdr:rowOff>
              </xdr:from>
              <xdr:to>
                <xdr:col>5</xdr:col>
                <xdr:colOff>141</xdr:colOff>
                <xdr:row>67</xdr:row>
                <xdr:rowOff>7</xdr:rowOff>
              </xdr:to>
            </anchor>
          </commentPr>
        </mc:Choice>
        <mc:Fallback/>
      </mc:AlternateContent>
    </comment>
    <comment ref="E119" authorId="0">
      <text>
        <r>
          <rPr>
            <b val="true"/>
            <sz val="8"/>
            <color rgb="FF000000"/>
            <rFont val="Tahoma"/>
            <family val="2"/>
          </rPr>
          <t xml:space="preserve">Consignes de remplissage :
OUI : </t>
        </r>
        <r>
          <rPr>
            <sz val="8"/>
            <color rgb="FF000000"/>
            <rFont val="Tahoma"/>
            <family val="2"/>
          </rPr>
          <t xml:space="preserve">si des actions de sensibilisation à la déclaration des erreurs médicamenteuses sont organisées dans l’établissement.
</t>
        </r>
        <r>
          <rPr>
            <b val="true"/>
            <sz val="8"/>
            <color rgb="FF000000"/>
            <rFont val="Tahoma"/>
            <family val="2"/>
          </rPr>
          <t xml:space="preserve">
NON :</t>
        </r>
        <r>
          <rPr>
            <sz val="8"/>
            <color rgb="FF000000"/>
            <rFont val="Tahoma"/>
            <family val="2"/>
          </rPr>
          <t xml:space="preserve"> dans tous les autres cas.</t>
        </r>
      </text>
      <mc:AlternateContent>
        <mc:Choice Requires="v2">
          <commentPr autoFill="true" autoScale="false" colHidden="false" locked="false" rowHidden="false" textHAlign="justify" textVAlign="top">
            <anchor moveWithCells="false" sizeWithCells="false">
              <xdr:from>
                <xdr:col>4</xdr:col>
                <xdr:colOff>54</xdr:colOff>
                <xdr:row>65</xdr:row>
                <xdr:rowOff>51</xdr:rowOff>
              </xdr:from>
              <xdr:to>
                <xdr:col>5</xdr:col>
                <xdr:colOff>168</xdr:colOff>
                <xdr:row>67</xdr:row>
                <xdr:rowOff>7</xdr:rowOff>
              </xdr:to>
            </anchor>
          </commentPr>
        </mc:Choice>
        <mc:Fallback/>
      </mc:AlternateContent>
    </comment>
    <comment ref="E120" authorId="0">
      <text>
        <r>
          <rPr>
            <b val="true"/>
            <sz val="8"/>
            <color rgb="FF000000"/>
            <rFont val="Tahoma"/>
            <family val="2"/>
          </rPr>
          <t xml:space="preserve">Consignes de remplissage :
OUI : </t>
        </r>
        <r>
          <rPr>
            <sz val="8"/>
            <color rgb="FF000000"/>
            <rFont val="Tahoma"/>
            <family val="2"/>
          </rPr>
          <t xml:space="preserve">si une telle approche existe
</t>
        </r>
        <r>
          <rPr>
            <b val="true"/>
            <sz val="8"/>
            <color rgb="FF000000"/>
            <rFont val="Tahoma"/>
            <family val="2"/>
          </rPr>
          <t xml:space="preserve">
NON :</t>
        </r>
        <r>
          <rPr>
            <sz val="8"/>
            <color rgb="FF000000"/>
            <rFont val="Tahoma"/>
            <family val="2"/>
          </rPr>
          <t xml:space="preserve"> dans tous les autres cas.</t>
        </r>
      </text>
      <mc:AlternateContent>
        <mc:Choice Requires="v2">
          <commentPr autoFill="true" autoScale="false" colHidden="false" locked="false" rowHidden="false" textHAlign="justify" textVAlign="top">
            <anchor moveWithCells="false" sizeWithCells="false">
              <xdr:from>
                <xdr:col>4</xdr:col>
                <xdr:colOff>56</xdr:colOff>
                <xdr:row>66</xdr:row>
                <xdr:rowOff>19</xdr:rowOff>
              </xdr:from>
              <xdr:to>
                <xdr:col>5</xdr:col>
                <xdr:colOff>140</xdr:colOff>
                <xdr:row>67</xdr:row>
                <xdr:rowOff>7</xdr:rowOff>
              </xdr:to>
            </anchor>
          </commentPr>
        </mc:Choice>
        <mc:Fallback/>
      </mc:AlternateContent>
    </comment>
    <comment ref="E121" authorId="0">
      <text>
        <r>
          <rPr>
            <b val="true"/>
            <sz val="8"/>
            <color rgb="FF000000"/>
            <rFont val="Tahoma"/>
            <family val="2"/>
          </rPr>
          <t xml:space="preserve">Consignes de remplissage :
OUI : </t>
        </r>
        <r>
          <rPr>
            <sz val="8"/>
            <color rgb="FF000000"/>
            <rFont val="Tahoma"/>
            <family val="2"/>
          </rPr>
          <t xml:space="preserve">si les professionnels disposent d’une aide à la réalisation de REMED, RMM, CREX
</t>
        </r>
        <r>
          <rPr>
            <b val="true"/>
            <sz val="8"/>
            <color rgb="FF000000"/>
            <rFont val="Tahoma"/>
            <family val="2"/>
          </rPr>
          <t xml:space="preserve">
NON :</t>
        </r>
        <r>
          <rPr>
            <sz val="8"/>
            <color rgb="FF000000"/>
            <rFont val="Tahoma"/>
            <family val="2"/>
          </rPr>
          <t xml:space="preserve"> dans tous les autres cas.</t>
        </r>
      </text>
      <mc:AlternateContent>
        <mc:Choice Requires="v2">
          <commentPr autoFill="true" autoScale="false" colHidden="false" locked="false" rowHidden="false" textHAlign="justify" textVAlign="top">
            <anchor moveWithCells="false" sizeWithCells="false">
              <xdr:from>
                <xdr:col>4</xdr:col>
                <xdr:colOff>57</xdr:colOff>
                <xdr:row>65</xdr:row>
                <xdr:rowOff>49</xdr:rowOff>
              </xdr:from>
              <xdr:to>
                <xdr:col>5</xdr:col>
                <xdr:colOff>141</xdr:colOff>
                <xdr:row>67</xdr:row>
                <xdr:rowOff>7</xdr:rowOff>
              </xdr:to>
            </anchor>
          </commentPr>
        </mc:Choice>
        <mc:Fallback/>
      </mc:AlternateContent>
    </comment>
    <comment ref="E122" authorId="0">
      <text>
        <r>
          <rPr>
            <b val="true"/>
            <sz val="8"/>
            <color rgb="FF000000"/>
            <rFont val="Tahoma"/>
            <family val="2"/>
          </rPr>
          <t xml:space="preserve">Consignes de remplissage :
OUI : </t>
        </r>
        <r>
          <rPr>
            <sz val="8"/>
            <color rgb="FF000000"/>
            <rFont val="Tahoma"/>
            <family val="2"/>
          </rPr>
          <t xml:space="preserve">s’il y a une organisation institutionnelle qui centralise et suit l’ensemble des actions proposées lors des démarches d’analyse des EI liés aux médicaments.
</t>
        </r>
        <r>
          <rPr>
            <b val="true"/>
            <sz val="8"/>
            <color rgb="FF000000"/>
            <rFont val="Tahoma"/>
            <family val="2"/>
          </rPr>
          <t xml:space="preserve">
NON :</t>
        </r>
        <r>
          <rPr>
            <sz val="8"/>
            <color rgb="FF000000"/>
            <rFont val="Tahoma"/>
            <family val="2"/>
          </rPr>
          <t xml:space="preserve"> dans tous les autres cas.</t>
        </r>
      </text>
      <mc:AlternateContent>
        <mc:Choice Requires="v2">
          <commentPr autoFill="true" autoScale="false" colHidden="false" locked="false" rowHidden="false" textHAlign="justify" textVAlign="top">
            <anchor moveWithCells="false" sizeWithCells="false">
              <xdr:from>
                <xdr:col>4</xdr:col>
                <xdr:colOff>55</xdr:colOff>
                <xdr:row>66</xdr:row>
                <xdr:rowOff>70</xdr:rowOff>
              </xdr:from>
              <xdr:to>
                <xdr:col>5</xdr:col>
                <xdr:colOff>139</xdr:colOff>
                <xdr:row>68</xdr:row>
                <xdr:rowOff>13</xdr:rowOff>
              </xdr:to>
            </anchor>
          </commentPr>
        </mc:Choice>
        <mc:Fallback/>
      </mc:AlternateContent>
    </comment>
  </commentList>
</comments>
</file>

<file path=xl/sharedStrings.xml><?xml version="1.0" encoding="utf-8"?>
<sst xmlns="http://schemas.openxmlformats.org/spreadsheetml/2006/main" count="427" uniqueCount="282">
  <si>
    <t xml:space="preserve">               &gt; Grille Institutionnelle</t>
  </si>
  <si>
    <t xml:space="preserve">          &gt; Processus Dispensation et Logistique Pharmaceutique</t>
  </si>
  <si>
    <t xml:space="preserve">Avant propos</t>
  </si>
  <si>
    <t xml:space="preserve">Cette grille doit impérativement être enregistrée au format excel 97-2003.</t>
  </si>
  <si>
    <t xml:space="preserve">
</t>
  </si>
  <si>
    <t xml:space="preserve">La qualité et la sécurité de la prise en charge médicamenteuse constituent une priorité en régions PACA et Corse depuis de nombreuses années. A ce titre, elle représente un des objectifs essentiels du contrat de bon usage signé entre l'établissement de santé et l'Agence Régionale de Santé. </t>
  </si>
  <si>
    <r>
      <rPr>
        <b val="true"/>
        <sz val="10"/>
        <rFont val="Arial"/>
        <family val="2"/>
      </rPr>
      <t xml:space="preserve">La prise en charge médicamenteuse (PECM) </t>
    </r>
    <r>
      <rPr>
        <sz val="10"/>
        <rFont val="Arial"/>
        <family val="2"/>
      </rPr>
      <t xml:space="preserve">du patient dans les établissements de santé est un processus complexe qui fait intervenir de nombreux acteurs. Les données des études épidémiologiques disponibles depuis le début des années 2000 ont alerté les autorités de santé et les professionnels sur</t>
    </r>
    <r>
      <rPr>
        <b val="true"/>
        <sz val="10"/>
        <rFont val="Arial"/>
        <family val="2"/>
      </rPr>
      <t xml:space="preserve"> l'incidence élevée des accidents iatrogènes </t>
    </r>
    <r>
      <rPr>
        <sz val="10"/>
        <rFont val="Arial"/>
        <family val="2"/>
      </rPr>
      <t xml:space="preserve">pouvant entraîner des complications graves voire mortelles pour les patients. En effet, les deux grandes études nationales ENEIS sur les événements indésirables graves (EIG) réalisées en 2004 et en 2009 ont révélé que les erreurs liées aux médicaments étaient responsables d’une part importante de ces accidents graves. Ces études ont montré que la moitié des EIG à l’origine d'hospitalisation et le tiers des EIG survenus au cours de l'hospitalisation étaient liés à des erreurs de prescription ou d'administration, à un suivi inadapté du patient ou à l'omission du traitement.</t>
    </r>
  </si>
  <si>
    <r>
      <rPr>
        <sz val="10"/>
        <rFont val="Arial"/>
        <family val="2"/>
      </rPr>
      <t xml:space="preserve">Même si les causes apparentes sont souvent des erreurs humaines, toutes les études françaises et étrangères confirment que </t>
    </r>
    <r>
      <rPr>
        <b val="true"/>
        <sz val="10"/>
        <rFont val="Arial"/>
        <family val="2"/>
      </rPr>
      <t xml:space="preserve">plus de 80%</t>
    </r>
    <r>
      <rPr>
        <sz val="10"/>
        <rFont val="Arial"/>
        <family val="2"/>
      </rPr>
      <t xml:space="preserve"> des causes profondes des événements indésirables </t>
    </r>
    <r>
      <rPr>
        <b val="true"/>
        <sz val="10"/>
        <rFont val="Arial"/>
        <family val="2"/>
      </rPr>
      <t xml:space="preserve">sont à rattacher à des défauts d'organisation</t>
    </r>
    <r>
      <rPr>
        <sz val="10"/>
        <rFont val="Arial"/>
        <family val="2"/>
      </rPr>
      <t xml:space="preserve">. La perception du risque est souvent liée à la survenue d’événements graves et médiatisés. Au-delà de ces erreurs, l’ampleur du risque médicamenteux reste mal appréhendée. Fréquents et graves, les accidents sont intolérables quand ils sont évitables, ce qui est le cas dans près de la moitié des EIG médicamenteux. </t>
    </r>
  </si>
  <si>
    <r>
      <rPr>
        <sz val="10"/>
        <rFont val="Arial"/>
        <family val="2"/>
      </rPr>
      <t xml:space="preserve">Il revient à la CME de mettre en place une politique formalisée de gestion des risques liés aux soins. Mais, il s’agit surtout pour chaque professionnel de </t>
    </r>
    <r>
      <rPr>
        <b val="true"/>
        <sz val="10"/>
        <rFont val="Arial"/>
        <family val="2"/>
      </rPr>
      <t xml:space="preserve">s’interroger sur sa pratique et sur les risques d’erreurs possibles</t>
    </r>
    <r>
      <rPr>
        <sz val="10"/>
        <rFont val="Arial"/>
        <family val="2"/>
      </rPr>
      <t xml:space="preserve">, afin de permettre la mise en place d’actions correctrices adaptées aux spécificités de l’organisation de chaque établissement.
Dans ce but et pour répondre aux exigences réglementaires demandées aux établissements, un guide d’audits a été élaboré sous l’égide de l’Observatoire du Médicament et des dispositifs médicaux stériles et de l’Innovation Thérapeutique (OMéDIT) PACA et Corse.
Le présent questionnaire a pour objectif d’aider les professionnels à s’interroger sur leurs pratiques et sur leur perception du risque. L'objectif secondaire est de contribuer à établir une </t>
    </r>
    <r>
      <rPr>
        <b val="true"/>
        <sz val="10"/>
        <rFont val="Arial"/>
        <family val="2"/>
      </rPr>
      <t xml:space="preserve">cartographie des risques </t>
    </r>
    <r>
      <rPr>
        <sz val="10"/>
        <rFont val="Arial"/>
        <family val="2"/>
      </rPr>
      <t xml:space="preserve">de la PECM dans l'établissement. </t>
    </r>
  </si>
  <si>
    <t xml:space="preserve">L'outil est constitué de plusieurs questionnaires représentant les principaux processus de la PECM. Il s'adresse aux professionnels concernés par ces processus (Politique d’établissement, Prescription, Dispensation, Administration). 
Cet outil permet à chaque groupe de professionnels d'appréhender la sécurité de ses pratiques au regard de situations ciblées, et d’en connaître les défaillances potentielles compte tenu de leur criticité (gravité et fréquence).
</t>
  </si>
  <si>
    <t xml:space="preserve">Enfin, la grille de résultats propose, pour chaque non-conformité repérée, des pistes d'amélioration afin d'aider les professionnels dans leur démarche de sécurisation de leurs pratiques. </t>
  </si>
  <si>
    <t xml:space="preserve">                &gt; Processus Dispensation et Logistique Pharmaceutique</t>
  </si>
  <si>
    <t xml:space="preserve">Informations générales</t>
  </si>
  <si>
    <t xml:space="preserve">Date : (xx/xx/20xx)</t>
  </si>
  <si>
    <t xml:space="preserve">Code FINESS</t>
  </si>
  <si>
    <r>
      <rPr>
        <b val="true"/>
        <sz val="8"/>
        <color rgb="FF003366"/>
        <rFont val="Arial"/>
        <family val="2"/>
      </rPr>
      <t xml:space="preserve">Nom de l'établissement </t>
    </r>
    <r>
      <rPr>
        <b val="true"/>
        <sz val="8"/>
        <color rgb="FFFF0000"/>
        <rFont val="Arial"/>
        <family val="2"/>
      </rPr>
      <t xml:space="preserve">*</t>
    </r>
    <r>
      <rPr>
        <b val="true"/>
        <sz val="8"/>
        <color rgb="FF003366"/>
        <rFont val="Arial"/>
        <family val="2"/>
      </rPr>
      <t xml:space="preserve">  :</t>
    </r>
  </si>
  <si>
    <t xml:space="preserve">* A renseigner impérativement pour permettre la synthèse par l'OMEDIT</t>
  </si>
  <si>
    <t xml:space="preserve">Remarque spécifique à la grille « Institutionnelle » :</t>
  </si>
  <si>
    <t xml:space="preserve">La grille Institutionnelle est une grille particulière, qui permet d’apprécier la situation de l’établissement au regard de ses obligations en matière de gestion de la prise en charge médicamenteuse, en particulier les outils mis à disposition des professionnels concernés (médecins, infirmières, personnel pharmaceutique..), et la gestion documentaire  associée.</t>
  </si>
  <si>
    <t xml:space="preserve">Cette grille doit donc être validée par le président de la CME et/ou son représentant responsable de la sous-commission en charge de la politique du médicament.</t>
  </si>
  <si>
    <t xml:space="preserve">Les résultats contribuent ainsi au le plan d’actions de la CME selon les exigences inscrites dans le contrat de bon usage. </t>
  </si>
  <si>
    <t xml:space="preserve">Cette grille devra être transmise avec le rapport d’étape.</t>
  </si>
  <si>
    <t xml:space="preserve">                &gt; Grille Institutionnelle</t>
  </si>
  <si>
    <r>
      <rPr>
        <b val="true"/>
        <sz val="11"/>
        <rFont val="Arial"/>
        <family val="2"/>
      </rPr>
      <t xml:space="preserve">&gt;&gt; Votre Grille          </t>
    </r>
    <r>
      <rPr>
        <b val="true"/>
        <sz val="10"/>
        <color rgb="FFFF0000"/>
        <rFont val="Arial"/>
        <family val="2"/>
      </rPr>
      <t xml:space="preserve">Attention : il est impératif de répondre à l'intégralité des questions afin d'obtenir des résultats </t>
    </r>
    <r>
      <rPr>
        <b val="true"/>
        <u val="single"/>
        <sz val="10"/>
        <color rgb="FFFF0000"/>
        <rFont val="Arial"/>
        <family val="2"/>
      </rPr>
      <t xml:space="preserve">valides</t>
    </r>
    <r>
      <rPr>
        <b val="true"/>
        <sz val="10"/>
        <color rgb="FFFF0000"/>
        <rFont val="Arial"/>
        <family val="2"/>
      </rPr>
      <t xml:space="preserve"> dans l'onglet "Synthèse".</t>
    </r>
  </si>
  <si>
    <t xml:space="preserve">1. Règles générales et organisation de la prescription </t>
  </si>
  <si>
    <t xml:space="preserve">Eléments de preuve</t>
  </si>
  <si>
    <t xml:space="preserve">Oui / Non / SO</t>
  </si>
  <si>
    <t xml:space="preserve">Commentaires</t>
  </si>
  <si>
    <t xml:space="preserve">Risque si :</t>
  </si>
  <si>
    <t xml:space="preserve">Valeur criticité =</t>
  </si>
  <si>
    <t xml:space="preserve">Oui</t>
  </si>
  <si>
    <t xml:space="preserve">Ne pas supprimer les lignes en rouge</t>
  </si>
  <si>
    <t xml:space="preserve">Non</t>
  </si>
  <si>
    <t xml:space="preserve">Sans Objet</t>
  </si>
  <si>
    <t xml:space="preserve">1.1</t>
  </si>
  <si>
    <t xml:space="preserve">L'établissement a-t-il mis en place des règles de prescription validées institutionnellement ?</t>
  </si>
  <si>
    <t xml:space="preserve">Visualisation du système
Cahier des charges du logiciel
Réf. : Guide HAS sécurisation de l'Administration de référence et Guide sur les LAP hospitaliers
http://www.has-sante.fr/portail/jcms/c_1016364/referentiel-de-certification-par-essai-de-type-des-logiciels-hospitaliers-daide-a-la-prescription</t>
  </si>
  <si>
    <t xml:space="preserve">1.2</t>
  </si>
  <si>
    <t xml:space="preserve">L’établissement a-t-il mis en place des règles relatives à la délégation de prescription concernant les médecins étrangers (attachés associés, assistants associés, etc…) et les médecins juniors (étudiants et internes non thésés) ?</t>
  </si>
  <si>
    <t xml:space="preserve">Procédure de fonctionnement dégradé du système d'Information décrivant :
Les modalités de mise en œuvre, les modalités de remise en fonctionnement informatisé, les contrôles associés, les supports de secours disponibles</t>
  </si>
  <si>
    <t xml:space="preserve">Sans objet</t>
  </si>
  <si>
    <t xml:space="preserve">1.3</t>
  </si>
  <si>
    <r>
      <rPr>
        <sz val="8"/>
        <color rgb="FF003366"/>
        <rFont val="Arial"/>
        <family val="2"/>
      </rPr>
      <t xml:space="preserve">Les règles institutionnelles de prescription définissent-elles les modalités des prescriptions verbales ?
</t>
    </r>
    <r>
      <rPr>
        <b val="true"/>
        <sz val="8"/>
        <color rgb="FF003366"/>
        <rFont val="Arial"/>
        <family val="2"/>
      </rPr>
      <t xml:space="preserve">Remarque</t>
    </r>
    <r>
      <rPr>
        <sz val="8"/>
        <color rgb="FF003366"/>
        <rFont val="Arial"/>
        <family val="2"/>
      </rPr>
      <t xml:space="preserve">: La prescription verbale doit être exceptionnelle et limitée à des cas d'urgence.
Dans ce cadre, elle doit s’effectuer selon des modalités définies.</t>
    </r>
  </si>
  <si>
    <t xml:space="preserve">Cahier des charges du logiciel
Charte ou guide d'utilisation du logiciel intégrant une base de données de médicaments</t>
  </si>
  <si>
    <t xml:space="preserve">1.4</t>
  </si>
  <si>
    <t xml:space="preserve">Les règles institutionnelles de prescription précisent-elles les modalités concernant le schéma d’administration ou plan d’administration des médicaments?</t>
  </si>
  <si>
    <t xml:space="preserve">Cahier des charges du logiciel
Visualisation du système</t>
  </si>
  <si>
    <t xml:space="preserve">1.5</t>
  </si>
  <si>
    <t xml:space="preserve">Les règles institutionnelles de prescription précisent-elles la durée de validité de la prescription?</t>
  </si>
  <si>
    <t xml:space="preserve">Règles institutionnelles pour le logiciel d’aide à la prescription définissant les modalités de paramétrage des alertes (=commun et non modifiable par les utilisateurs)</t>
  </si>
  <si>
    <t xml:space="preserve">1.6</t>
  </si>
  <si>
    <t xml:space="preserve">Les règles institutionnelles définissent-elles les conditions d’utilisation d’abréviations et de symboles (arrêt de traitement, sous condition…) ?</t>
  </si>
  <si>
    <t xml:space="preserve">Cahier des charges du logiciel
Visualisation d'une ordonnance éditée </t>
  </si>
  <si>
    <t xml:space="preserve">1.7</t>
  </si>
  <si>
    <t xml:space="preserve">Les règles institutionnelles de prescription ont-elles défini des protocoles de prise en charge médicamenteuse ?</t>
  </si>
  <si>
    <t xml:space="preserve">Disponibilité des protocoles et/ou guides de bonnes pratiques pour l’utilisation des médicaments.</t>
  </si>
  <si>
    <t xml:space="preserve">1.8</t>
  </si>
  <si>
    <t xml:space="preserve">Les règles institutionnelles de prescription définissent-elles les règles de prescription médicamenteuse chez le sujet âgé ?</t>
  </si>
  <si>
    <t xml:space="preserve">Procédure institutionnelle de prescription stipulant des règles spécifiques à la prise en charge thérapeutique du sujet âgé
Réf. : Arrêté 6 avril 2011 
Manuel de certification V2010</t>
  </si>
  <si>
    <t xml:space="preserve">1.9</t>
  </si>
  <si>
    <t xml:space="preserve">Les règles institutionnelles de prescription précisent-elles les modalités de suspension ou de maintien des médicaments en pré- et post-opératoire (ex:période de jeûne)?</t>
  </si>
  <si>
    <t xml:space="preserve">Procédure institutionnelle de prescription mentionnant des règles relatives à la suspension ou au maintien des médicaments en pré- et post opératoire (ex : période de jeûne)</t>
  </si>
  <si>
    <t xml:space="preserve">1.10</t>
  </si>
  <si>
    <t xml:space="preserve">Les règles institutionnelles de prescription prévoient-elles la communication de l’avis pharmaceutique au prescripteur  et son intégration dans le dossier du patient ? </t>
  </si>
  <si>
    <t xml:space="preserve">Procédure institutionnelle relative à la prescription et à l'analyse pharmaceutique</t>
  </si>
  <si>
    <t xml:space="preserve">1.11</t>
  </si>
  <si>
    <t xml:space="preserve">Les règles institutionnelles de prescription prévoient-elles, en cas d’indisponibilité d’un médicament et de proposition de remplacement par le pharmacien, la validation de la proposition par une nouvelle prescription du médecin.</t>
  </si>
  <si>
    <t xml:space="preserve">1.12</t>
  </si>
  <si>
    <t xml:space="preserve">Les règles institutionnelles prévoient elles l’information du prescripteur en cas de non administration ou d’incidents d’administration ?</t>
  </si>
  <si>
    <t xml:space="preserve">Procédure décrivant les étapes de l'administration et stipulant la conduite à tenir en cas de non administration  ou d'incidents d'administration.</t>
  </si>
  <si>
    <t xml:space="preserve">2. Prescription informatisée</t>
  </si>
  <si>
    <t xml:space="preserve">Tout ce chapitre a la consigne "Sans Objet" si la prescription n’est informatisée pour aucun lit de l’établissement.</t>
  </si>
  <si>
    <t xml:space="preserve">2.1</t>
  </si>
  <si>
    <t xml:space="preserve">Chaque épisode de prescription identifie-t-il le prescripteur qui la réalise ? </t>
  </si>
  <si>
    <t xml:space="preserve">2.2</t>
  </si>
  <si>
    <t xml:space="preserve">Existe-t-il un système organisé pour la prise en charge de situations dégradées du système d'information ?</t>
  </si>
  <si>
    <t xml:space="preserve">2.3</t>
  </si>
  <si>
    <t xml:space="preserve">La base de données associée au logiciel de prescription et ses fonctionnalités permettent-elles la détection des interactions médicamenteuses ?</t>
  </si>
  <si>
    <t xml:space="preserve">2.4</t>
  </si>
  <si>
    <t xml:space="preserve">La base de données associée au logiciel de prescription et ses fonctionnalités permettent-elles  la détection des incompatibilités physico-chimiques (médicaments et solvants)?</t>
  </si>
  <si>
    <t xml:space="preserve">2.5</t>
  </si>
  <si>
    <t xml:space="preserve">Les règles institutionnelles prévoient-elles, pour la mise en œuvre des alertes du logiciel d’aide à la prescription, un paramétrage commun et non modifiable par les utilisateurs? </t>
  </si>
  <si>
    <t xml:space="preserve">2.6</t>
  </si>
  <si>
    <t xml:space="preserve">Le logiciel de prescription permet-il d’éditer l’ordonnance de sortie en dénomination commune internationale (DCI) ?</t>
  </si>
  <si>
    <t xml:space="preserve">3. Support(s) institutionnels de prescription </t>
  </si>
  <si>
    <t xml:space="preserve">Oui / Non</t>
  </si>
  <si>
    <t xml:space="preserve">Valeur =</t>
  </si>
  <si>
    <t xml:space="preserve">3.1</t>
  </si>
  <si>
    <t xml:space="preserve">L’établissement a-t-il mis en place un ou des supports institutionnels COMMUNS de « prescription-administration » ?</t>
  </si>
  <si>
    <t xml:space="preserve">Modèle(s) du support commun prescription-administration en vigueur dans l’établissement
Réf. : Guide HAS sécurisation de l'Administration Administration page 75</t>
  </si>
  <si>
    <t xml:space="preserve">3.2</t>
  </si>
  <si>
    <t xml:space="preserve">Les règles institutionnelles prévoient-elles que chaque ligne de prescription comporte :
1. le nom du médicament en dénomination commune et/ou commerciale de la spécialité utilisée dans l’établissement 
2. le dosage 
3. la forme galénique du médicament, 
4. la voie d’administration
5. les modalités de dilution s’il y a lieu
6. les caractéristiques du patient si nécessaire (ex : poids pour un enfant) 
7. la posologie en unité conventionnelle, par prise ou par unité de temps. 
8. la répartition des prises sur les 24h 
9. la date d’arrêt d’administration d’un traitement lorsqu’il y a lieu
10. la durée du traitement </t>
  </si>
  <si>
    <t xml:space="preserve">Procédure institutionnelle de prescription rappelant les différents critères devant figurer sur la prescription ou copie d'écran</t>
  </si>
  <si>
    <t xml:space="preserve">3.3</t>
  </si>
  <si>
    <t xml:space="preserve">Le(s) support(s) COMMUN(s) « prescription-administration » prévoient-ils: âge, poids, surface corporelle du patient ?</t>
  </si>
  <si>
    <t xml:space="preserve">Support de prescription ou copie d’écran
Modèle d’ordonnance de sortie informatisée
Réf. : Instruction DGOS/MSIOS no 2010-396 du 29 novembre 2010 relative aux modalités
de marquage des prescriptions hospitalières exécutées en ville avec les codes à barres</t>
  </si>
  <si>
    <t xml:space="preserve">3.4</t>
  </si>
  <si>
    <t xml:space="preserve">Pour les prescriptions de sortie et en consultations, les ordonnances comportent-t-elles les éléments réglementaires établissant l’origine de la prescription (identité de l'établissement de santé et numéro FINESS, identité du prescripteur et code RPPS) ?</t>
  </si>
  <si>
    <t xml:space="preserve">Procédure de sortie ou de prescription de sortie définissant les modalités particulières pour la sortie (identification de l'établissement et du prescripteur; présence des codes barres d'identification). 
Modèle d’ordonnance de sortie informatisée
Réf. : Instruction DGOS/MSIOS no 2010-396 du 29 novembre 2010 relative aux modalités
de marquage des prescriptions hospitalières exécutées en ville avec les codes à barres</t>
  </si>
  <si>
    <t xml:space="preserve">3.5</t>
  </si>
  <si>
    <t xml:space="preserve">Les règles institutionnelles prévoient-elles des mesures pour la sécurité des documents de prescription et des tampons afin d’éviter pertes, vols, usurpation d’accès informatique ou falsifications de codes d’accès, d’ordonnances,…?</t>
  </si>
  <si>
    <t xml:space="preserve">Règles pour mise en sécurité des ordonnances, tampons
Si la prescription est informatisée :
- Charte rappelant les règles de sécurité d’accès (identifiant, mot de passe, changement des mots de passe demandé de manière périodique ou à la demande en cas de perte ou vol)
- Déconnexion au bout de X min</t>
  </si>
  <si>
    <t xml:space="preserve">4. Disponibilité des informations nécessaires sur le médicament</t>
  </si>
  <si>
    <t xml:space="preserve">4.1</t>
  </si>
  <si>
    <t xml:space="preserve">La gestion documentaire institutionnelle a-t-elle prévu les modalités d’élaboration, validation, codification, diffusion, révision des protocoles relatifs à la prise en charge médicamenteuse ?</t>
  </si>
  <si>
    <t xml:space="preserve">Procédure institutionnelle de gestion documentaire 
Outil de gestion documentaire de l’établissement</t>
  </si>
  <si>
    <t xml:space="preserve">4.2</t>
  </si>
  <si>
    <t xml:space="preserve">L’établissement a-t-il mis à disposition, dans tous les lieux de prescription et d’administration, un accès à une ou des base(s) de données actualisée(s) sur les médicaments ?</t>
  </si>
  <si>
    <t xml:space="preserve">Existence d’une base de données électronique accessible à toutes les unités de soins (Banque Claude Bernard, Thériaque, Thesorimed, Vidal)
Le programme d’achat prévoit la fourniture de dictionnaires Vidal</t>
  </si>
  <si>
    <t xml:space="preserve">4.3</t>
  </si>
  <si>
    <t xml:space="preserve">L’établissement a-t-il mis à disposition  le livret du médicament actualisé, dans tous les lieux de prescription et d’administration? </t>
  </si>
  <si>
    <t xml:space="preserve">Existence du livret du médicament actualisé sous format papier et/ou électronique
Livret thérapeutique actualisé, diffusé dans toutes les unités de soins+</t>
  </si>
  <si>
    <t xml:space="preserve">4.4</t>
  </si>
  <si>
    <t xml:space="preserve">Les informations utiles concernant les nouveaux médicaments référencés au livret sont-elles diffusées aux professionnels?</t>
  </si>
  <si>
    <t xml:space="preserve">Visualisation des fiches de médicaments récemment référencés dans l’établissement</t>
  </si>
  <si>
    <t xml:space="preserve">4.5</t>
  </si>
  <si>
    <t xml:space="preserve">L’établissement a-t-il défini une liste des médicaments à risque élevé?</t>
  </si>
  <si>
    <t xml:space="preserve">Liste institutionnelle des médicaments à risque élevé
Réf. : Arrêté du 6 avril 2011</t>
  </si>
  <si>
    <t xml:space="preserve">4.6</t>
  </si>
  <si>
    <t xml:space="preserve">L’établissement a-t-il mis en place des procédures ou guides de bonnes pratiques pour les médicaments à risque élevé ?</t>
  </si>
  <si>
    <t xml:space="preserve">Procédures ou guides de bonnes pratiques pour les médicaments à risque élevé</t>
  </si>
  <si>
    <t xml:space="preserve">4.7</t>
  </si>
  <si>
    <t xml:space="preserve">L’établissement a-t-il mis à disposition un thésaurus de protocoles thérapeutiques médicamenteux infirmiers ?</t>
  </si>
  <si>
    <t xml:space="preserve">Visualisation du thésaurus de protocoles thérapeutiques médicamenteux infirmiers
Réf. : Guide HAS sécurisation de l'Administration page 73
Le thésaurus doit prévoir notamment : 
- des protocoles spécifiques de surveillance  (Médicaments de la douleur  incluant les morphiniques, anticoagulants incluant les AVK, antiinfectieux …)
- des protocoles de prémédications avant les actes chirurgicaux, avant les actes diagnostiques</t>
  </si>
  <si>
    <t xml:space="preserve">4.8</t>
  </si>
  <si>
    <t xml:space="preserve">L’établissement a-t-il mis à disposition la liste des comprimés ne devant pas être broyés et des gélules ne devant  pas être ouvertes, ainsi que leur substitution éventuelle ?</t>
  </si>
  <si>
    <t xml:space="preserve">Procédure (ou annexe) précisant la liste actualisée en vigueur dans l’établissement
Réf. : Guide HAS sécurisation de l'Administration p40 et p71
et: Liste OMEDIT Haute Normandie cf site OMEDIT PACA Corse</t>
  </si>
  <si>
    <t xml:space="preserve">4.9</t>
  </si>
  <si>
    <t xml:space="preserve">L’établissement a-t-il mis à disposition un document rappelant les durées d’utilisation après ouverture, pour les médicaments multi doses (collyres, insulines, solutions buvables…), les préparations ?</t>
  </si>
  <si>
    <t xml:space="preserve">Document annexé à la procédure précisant les durées d’utilisation en vigueur dans l’établissement
Réf. : Guide HAS sécurisation de l'Administration p38</t>
  </si>
  <si>
    <t xml:space="preserve">4.10</t>
  </si>
  <si>
    <t xml:space="preserve">L’établissement a-t-il mis à disposition les modalités d'utilisation des dispositifs médicaux associés à l’administration des médicaments (seringue électrique, pompe, perfuseur, générateur d’aérosol, diffuseur, …) ?</t>
  </si>
  <si>
    <t xml:space="preserve">Procédure (ou annexe) précisant les modalités d’utilisation des dispositifs médicaux nécessaires à l’administration des médicaments</t>
  </si>
  <si>
    <t xml:space="preserve">4.11</t>
  </si>
  <si>
    <t xml:space="preserve">L’établissement a-t-il mis à disposition les tables de conversion dosage/volume pour les médicaments injectables et buvables ?</t>
  </si>
  <si>
    <t xml:space="preserve">Procédure (ou annexe) précisant les tables de conversion dosage/volume pour les médicaments injectables et buvables
Paramétrage du logiciel de prescription
Réf. : Guide HAS sécurisation de l'Administration p38</t>
  </si>
  <si>
    <t xml:space="preserve">5. Continuité des traitements </t>
  </si>
  <si>
    <t xml:space="preserve">5.1</t>
  </si>
  <si>
    <t xml:space="preserve">L’établissement a-t-il organisé la continuité de la prise en charge médicamenteuse du patient durant son séjour ? (prescription et dispensation)</t>
  </si>
  <si>
    <t xml:space="preserve">Procédure ou modalités de diffusion des plannings en journée et en garde/astreinte pour les prescripteurs et les pharmaciens</t>
  </si>
  <si>
    <t xml:space="preserve">5.2</t>
  </si>
  <si>
    <t xml:space="preserve">L’établissement a-t-il défini les modalités de détention des médicaments dans les unités de soins ?</t>
  </si>
  <si>
    <t xml:space="preserve">Procédure institutionnelle définissant les modalités de détention des médicaments  dans les unités de soins. et, notamment, l’obligation de retour à la PUI des médicaments non utilisés 
Réf. : Guide HAS sécurisation de l'Administration, p31)</t>
  </si>
  <si>
    <t xml:space="preserve">5.3</t>
  </si>
  <si>
    <t xml:space="preserve">L’établissement a-t-il défini l’organisation et la gestion des chariots d’urgence ?</t>
  </si>
  <si>
    <t xml:space="preserve">Procédure institutionnelle organisant la gestion des chariots d’urgence comprenant notamment les points suivants :
liste commune des médicaments et dispositifs médicaux détenus dans les chariots d’urgence, modalités précises de rangement, 
traçabilité de l’utilisation (avec scellés de préférence),  procédure de gestion des médicaments et DM, contrôle périodique des péremptions et remplacement des produits, traçabilité du contrôle</t>
  </si>
  <si>
    <t xml:space="preserve">5.4</t>
  </si>
  <si>
    <t xml:space="preserve">L’établissement a-t-il organisé la gestion du traitement personnel du patient pendant son séjour (recueil de la prescription, retrait, remise du traitement à l'issue du séjour, auto-administration,..)?</t>
  </si>
  <si>
    <t xml:space="preserve">Procédure décrivant les modalités de prise en charge du traitement personnel (recueil de la prescription, retrait, remise du traitement à l'issue du séjour, auto-administration,..)</t>
  </si>
  <si>
    <t xml:space="preserve">5.5</t>
  </si>
  <si>
    <t xml:space="preserve">L’établissement a-t-il mis en place l’information des patients sur ces modalités de gestion de leur traitement personnel par l’unité de soins à leur admission et pendant leur séjour ?</t>
  </si>
  <si>
    <t xml:space="preserve">Sensibilisation des patients à la fourniture des éléments relatifs au traitement en cours
• Affiches
• Livret d'accueil
• Site internet
• Autres : 
• Fiches de RDV
• lors de préadmission</t>
  </si>
  <si>
    <t xml:space="preserve">5.6</t>
  </si>
  <si>
    <t xml:space="preserve">Les règles institutionnelles définissent-elles la conduite à tenir pour la prescription de sortie (rédaction de la prescription, information du patient, gestion du double de l’ordonnance…) </t>
  </si>
  <si>
    <t xml:space="preserve">Procédure identifiant les différents acteurs:
• le(s) prescripteur(s) rédigeant l’ordonnance de sortie (nominativement et/ou en terme de spécialité médicale),
• les professionnels (médecin, infirmier, pharmacien) en charge d’informer le patient sur le traitement à suivre à la sortie
• les professionnels remettant l’ordonnance,
• les professionnels en charge de l’archivage de l’ordonnance,
Leurs actions doivent être coordonnées en fonction des horaires de sortie des patients
Réf. : Instruction DGOS/MSIOS no 2010-396 du 29 novembre 2010 relative aux modalités
de marquage des prescriptions hospitalières exécutées en ville avec les codes à barres</t>
  </si>
  <si>
    <t xml:space="preserve">5.7</t>
  </si>
  <si>
    <t xml:space="preserve">Les prescripteurs sont ils sensibilisés sur la disponibilité en ville des médicaments qu’ils prescrivent sur les ordonnances de sortie?</t>
  </si>
  <si>
    <t xml:space="preserve">Information générale sur disponibilité des médicaments notamment sur ceux indisponibles en ville et ne pouvant être dispensés que par une pharmacie hospitalière.
Liste des médicaments disponibles exclusivement en pharmacie hospitalière.</t>
  </si>
  <si>
    <t xml:space="preserve">5.8</t>
  </si>
  <si>
    <t xml:space="preserve">Les règles institutionnelles définissent-elles les modalités de restitution du traitement personnel au patient ? </t>
  </si>
  <si>
    <t xml:space="preserve">Procédure décrivant les modalités de gestion du traitement personnel.</t>
  </si>
  <si>
    <t xml:space="preserve">6. Règles générales d'administration</t>
  </si>
  <si>
    <t xml:space="preserve">6.1</t>
  </si>
  <si>
    <t xml:space="preserve">L’établissement a-t-il mis en place des règles d’administration des médicaments? 
(règle des 5B – Guide HAS sécurisation de l'Administration)</t>
  </si>
  <si>
    <t xml:space="preserve">Procédure institutionnelle précisant les règles de bonnes pratiques d’administration des médicaments, incluant notamment la règle des 5B
Réf. : Guide HAS sécurisation de l'Administration, p21.</t>
  </si>
  <si>
    <t xml:space="preserve">6.2</t>
  </si>
  <si>
    <t xml:space="preserve">Les règles institutionnelles d’administration des médicaments précisent-elles les catégories de professionnels de santé habilitées à administrer les médicaments ?</t>
  </si>
  <si>
    <t xml:space="preserve">Procédure institutionnelle relative à l’administration des médicaments mentionnant les catégories de professionnels de santé habilitées à administrer les médicaments
Réf. : Guide HAS sécurisation de l'Administration p15.</t>
  </si>
  <si>
    <t xml:space="preserve">6.3</t>
  </si>
  <si>
    <t xml:space="preserve">Les règles institutionnelles d’administration des médicaments précisent-elles que le plan de soins soit élaboré sans retranscription des prescriptions ?</t>
  </si>
  <si>
    <t xml:space="preserve">Procédure institutionnelle relative à l’administration des médicaments spécifiant l’absence de retranscription des prescriptions dans l’élaboration du plan de soins.</t>
  </si>
  <si>
    <t xml:space="preserve">6.4</t>
  </si>
  <si>
    <t xml:space="preserve">Les règles institutionnelles d’administration des médicaments prévoient-elles l’utilisation d’une check-list avant administration pour les médicaments à risque ?</t>
  </si>
  <si>
    <t xml:space="preserve">Procédure institutionnelle relative à l’administration des médicaments prévoyant l’utilisation d’une check-list avant administration des médicaments à risque  
Réf. : Guide HAS sécurisation de l'Administration exemple p 46, 77 et 119.</t>
  </si>
  <si>
    <t xml:space="preserve">6.5</t>
  </si>
  <si>
    <t xml:space="preserve">Les règles institutionnelles d’administration des médicaments précisent-elles les modalités permettant de s’assurer de l’identité du patient avant l’administration ? </t>
  </si>
  <si>
    <t xml:space="preserve">Procédure institutionnelle relative à l’administration des médicaments spécifiant la règle des 5B et les modalités de questionnement du patient pour s'assurer de son identité
Réf. : Guide HAS sécurisation de l'Administration, p21.</t>
  </si>
  <si>
    <t xml:space="preserve">6.6</t>
  </si>
  <si>
    <t xml:space="preserve">Les règles institutionnelles définissent-elles les modalités d’évaluation de l'autonomie du patient pour la prise de ses médicaments (capacités d’auto-administration) ?</t>
  </si>
  <si>
    <t xml:space="preserve">Procédure institutionnelle relative à l’administration des médicaments précisant les modalités d’évaluation de l’autonomie des patients pour la prise de ses médicaments
Réf. : Guide HAS sécurisation de l'Administration, p63.</t>
  </si>
  <si>
    <t xml:space="preserve">6.7</t>
  </si>
  <si>
    <t xml:space="preserve">Les règles institutionnelles exigent-elles que l’administration des médicaments soit enregistrée en temps réel ?</t>
  </si>
  <si>
    <t xml:space="preserve">Procédure institutionnelle relative à l’administration des médicaments précisant les modalités d’enregistrement de l’administration des médicaments, notamment sur sa réalisation en temps réel 
Réf. : Guide HAS sécurisation de l'Administration, p26.</t>
  </si>
  <si>
    <t xml:space="preserve">6.8</t>
  </si>
  <si>
    <t xml:space="preserve">Les règles institutionnelles définissent-elles les règles de codification concernant l’enregistrement de l’administration ou de la non administration des médicaments?</t>
  </si>
  <si>
    <t xml:space="preserve">Procédure institutionnelle relative à l’administration des médicaments définissant les règles de codification d’enregistrement de l’administration ou de la non administration 
Diffusion au prescripteur, à la pharmacie des règles de traçabilité dans le dossier.</t>
  </si>
  <si>
    <t xml:space="preserve">6.9</t>
  </si>
  <si>
    <t xml:space="preserve">Les règles institutionnelles précisent-elles les règles de bonnes pratiques de préparation/reconstitution extemporanée incluant les règles d’étiquetage ?</t>
  </si>
  <si>
    <t xml:space="preserve">Procédure institutionnelle relative à l’administration des médicaments précisant les règles de bonnes pratiques de préparation/reconstitution extemporanée, incluant les règles d’étiquetage.
Réf. : Guide HAS sécurisation de l'Administration, p33, 34 et 51.</t>
  </si>
  <si>
    <t xml:space="preserve">6.10</t>
  </si>
  <si>
    <t xml:space="preserve">Les règles institutionnelles précisent-elles les règles d'hygiène relatives à la préparation extemporanée et l'administration des médicaments ?</t>
  </si>
  <si>
    <t xml:space="preserve">Visualisation  des règles relatives à la préparation extemporanée et l'administration des médicaments
Ces règles doivent notamment s’appliquer : 
aux chariots utilisés pour l'administration des médicaments aux patients
aux piluliers
à la zone de préparation extemporanée des médicaments
à l’asepsie des préparations et administrations.</t>
  </si>
  <si>
    <t xml:space="preserve">6.11</t>
  </si>
  <si>
    <t xml:space="preserve">Des protocoles institutionnels de préparation extemporanée sont-ils mis à disposition des IDE ?</t>
  </si>
  <si>
    <t xml:space="preserve">Visualisation des protocoles de préparation extemporanée des médicaments à destination des IDE
Réf. : Guide HAS sécurisation de l'Administration page 38, 40 et 50.</t>
  </si>
  <si>
    <t xml:space="preserve">6.12</t>
  </si>
  <si>
    <t xml:space="preserve">Les règles institutionnelles précisent-elles les règles de bonnes pratiques de broyage des comprimés (matériel utilisé, nettoyage et risques de contamination croisée…)</t>
  </si>
  <si>
    <t xml:space="preserve">Procédure (ou annexe) précisant les règles de bonnes pratiques de broyage
Réf. : Guide HAS sécurisation de l'Administration p40 et p71.</t>
  </si>
  <si>
    <t xml:space="preserve">7. Déclaration et gestion des évènements indésirables</t>
  </si>
  <si>
    <t xml:space="preserve">7.1</t>
  </si>
  <si>
    <t xml:space="preserve">L’établissement a-t-il mis en place un système de déclaration des évènements indésirables (EI) permettant la déclaration des erreurs médicamenteuses ?</t>
  </si>
  <si>
    <t xml:space="preserve">Outil de déclaration des erreurs médicamenteuses
REMARQUE
La fiche de recueil pour les erreurs médicamenteuses peut être commune à celle des autres EI.</t>
  </si>
  <si>
    <t xml:space="preserve">7.2</t>
  </si>
  <si>
    <t xml:space="preserve">L'établissement organise t-il des actions de sensibilisation aux erreurs médicamenteuses ?</t>
  </si>
  <si>
    <t xml:space="preserve">Documents attestant la réalisation d’actions de sensibilisation : plan de formation, planning de réunions, supports de sensibilisation, PV de réunions…</t>
  </si>
  <si>
    <t xml:space="preserve">7.3</t>
  </si>
  <si>
    <t xml:space="preserve">L’établissement a-t-il promu une approche « non punitive» (charte, politique de communication,…) au regard des professionnels déclarant un évènement indésirable ?</t>
  </si>
  <si>
    <t xml:space="preserve">Charte institutionnelle
Support de communication</t>
  </si>
  <si>
    <t xml:space="preserve">7.4</t>
  </si>
  <si>
    <t xml:space="preserve">L’établissement propose-t-il aux professionnels une aide méthodologique, pour la mise en œuvre de démarches d’analyse des évènements indésirables (EI) liés aux médicaments ?</t>
  </si>
  <si>
    <t xml:space="preserve">Dispositif d’assistance mis en place dans l’établissement (déploiement interne ou sous traitance extérieure)</t>
  </si>
  <si>
    <t xml:space="preserve">7.5</t>
  </si>
  <si>
    <t xml:space="preserve">L’établissement a-t-il organisé le suivi de la mise en œuvre des actions correctrices proposées lors de la démarche d’analyse des évènements indésirables (EI) liés au médicament ?</t>
  </si>
  <si>
    <t xml:space="preserve">Responsable identifié
Document décrivant l’organisation du dispositif
Plan d’actions et tableau de suivi</t>
  </si>
  <si>
    <t xml:space="preserve">   Participants de la commission en charge de la politique médicaments</t>
  </si>
  <si>
    <t xml:space="preserve"> Nom / Prénom / Qualité</t>
  </si>
  <si>
    <t xml:space="preserve">Téléphone</t>
  </si>
  <si>
    <t xml:space="preserve">Pistes de progrès</t>
  </si>
  <si>
    <t xml:space="preserve">Elaborer et diffuser une procédure institutionnelle précisant les règles relatives à la prescription des médicaments (présence de tous les éléments réglementaires devant figurer sur le document de prescription incluant l'identification et la signature du prescripteur)</t>
  </si>
  <si>
    <t xml:space="preserve">Elaborer et diffuser une procédure institutionnelle précisant les règles relatives à la délégation de prescription des médicaments concernant les prescripteurs étrangers (attachés et assistants associés, ..)et médecins juniors et (étudiants, internes en médecine, </t>
  </si>
  <si>
    <t xml:space="preserve">Stipuler les conditions ou cas de prescription verbale dans la procédure institutionnelle relative à la prescription des médicaments 
Réf. : Guide HAS sécurisation de l'Administration de référence et recommandations HAS pour prescription par téléphone dans le cadre de la régulation médicale</t>
  </si>
  <si>
    <r>
      <rPr>
        <sz val="8"/>
        <color rgb="FF003366"/>
        <rFont val="Arial"/>
        <family val="2"/>
      </rPr>
      <t xml:space="preserve">Stipuler les modalités concernant le schéma d’administration  dans la procédure institutionnelle relative à la prescription des médicaments
Veiller à la qualité du paramétrage des schémas d’administration dans le logiciel de prescription 
(ex : </t>
    </r>
    <r>
      <rPr>
        <b val="true"/>
        <sz val="8"/>
        <color rgb="FF003366"/>
        <rFont val="Arial"/>
        <family val="2"/>
      </rPr>
      <t xml:space="preserve">Matin, midi, soir, nuit ou tranches horaires, ou adaptés pour certains médicaments</t>
    </r>
    <r>
      <rPr>
        <sz val="8"/>
        <color rgb="FF003366"/>
        <rFont val="Arial"/>
        <family val="2"/>
      </rPr>
      <t xml:space="preserve">)</t>
    </r>
  </si>
  <si>
    <t xml:space="preserve">Elaborer et diffuser les règles institutionnelles précisant la durée de validité maximale des prescriptions et leur périodicité de réévaluation…
Elaborer la liste des médicaments dont la durée de prescription doit être systématiquement précisée</t>
  </si>
  <si>
    <t xml:space="preserve">Recenser les abréviations et symboles utilisés dans l'établissement
Elaborer la liste des abréviations et symboles  à intégrer 
- dans la procédure institutionnelle de Prescription 
- dans le manuel utilisateur du logiciel de prescription</t>
  </si>
  <si>
    <t xml:space="preserve">Elaborer des protocoles et/ou des guides de bonnes pratiques pour l’utilisation des médicaments</t>
  </si>
  <si>
    <t xml:space="preserve">Inclure des règles spécifiques à la prise en charge thérapeutique du sujet âgé dans la procédure institutionnelle de prescription 
Réf. : Arrêté 6 avril 2011 
Manuel de certification V2010</t>
  </si>
  <si>
    <t xml:space="preserve">Inclure les règles spécifiques relatives à la suspension ou au maintien des médicaments en pré et post opératoire (ex : période de jeûne) dans la procédure institutionnelle de prescription </t>
  </si>
  <si>
    <t xml:space="preserve">Préciser la prise en compte de l’avis pharmaceutique dans la procédure institutionnelle relative à la prescription</t>
  </si>
  <si>
    <t xml:space="preserve">Elaborer des règles institutionnelles encadrant les propositions de remplacement  des médicaments par le pharmacien et leur prescription par le médecin 
Préciser les modalités de remplacement de médicament indisponible dans la procédure institutionnelle relative à la prescription
Définir les équivalences avec le livret thérapeutique</t>
  </si>
  <si>
    <t xml:space="preserve">Préciser dans la procédure institutionnelle relative à l'administration, l’obligation d’informer systématiquement le prescripteur en cas de  survenue d’un incident d’administration ou d’une « non administration » </t>
  </si>
  <si>
    <t xml:space="preserve">Sensibiliser à la sécurité informatique et à la responsabilité inhérente à l’acte de prescription
Diffuser et faire adhérer à la mise en œuvre de la Charte utilisateur de bonnes pratiques de prescription</t>
  </si>
  <si>
    <t xml:space="preserve">Elaborer une procédure de fonctionnement dégradé en cas de panne du système d’information
Organiser la maintenance du système d’information</t>
  </si>
  <si>
    <t xml:space="preserve">Evolution du logiciel vers la détection des interactions médicamenteuses </t>
  </si>
  <si>
    <t xml:space="preserve">Evolution du logiciel vers la détection des incompatibilités physico-chimiques</t>
  </si>
  <si>
    <t xml:space="preserve">Sensibiliser les utilisateurs à utiliser les fonctionnalités du logiciel 
Mener une réflexion commune sur les niveaux de paramétrage pour les alertes commun et non modifiable par les utilisateurs </t>
  </si>
  <si>
    <t xml:space="preserve">Evolution du logiciel vers l’édition d’ordonnance de sortie en DCI</t>
  </si>
  <si>
    <t xml:space="preserve">Informatiser la prise en charge médicamenteuse (incluant l’intégralité des étapes : prescription, dispensation et administration) 
A défaut, mettre en place un ou des supports institutionnels communs associant prescription et administration
Réf. : Guide HAS sécurisation de l'Administration Administration page 75</t>
  </si>
  <si>
    <t xml:space="preserve">Mettre à disposition des supports de prescription (papier ou électronique) permettant de respecter les exigences réglementaires 
Elaborer une procédure institutionnelle de prescription rappelant les différents critères devant figurer sur une prescription (ou copie d’écran)</t>
  </si>
  <si>
    <t xml:space="preserve">Modifier le support institutionnel de prescription/administration pour qu’il prévoie ces critères</t>
  </si>
  <si>
    <t xml:space="preserve">Mettre à disposition des supports de prescription (papier ou électronique) permettant de respecter les exigences réglementaires 
Réf. : Instruction DGOS/MSIOS no 2010-396 du 29 novembre 2010 relative aux modalités
de marquage des prescriptions hospitalières exécutées en ville avec les codes à barres</t>
  </si>
  <si>
    <t xml:space="preserve">Elaborer des règles pour assurer la sécurité des ordonnances et tampons
Si la prescription est informatisée, élaborer et diffuser une charte utilisateurs rappelant les règles de sécurité d’accès
(identifiant, mot de passe avec leur modification périodique ainsi qu’à la demande, si perte ou usurpation)
Déconnexion automatique au bout de X min sans activité.</t>
  </si>
  <si>
    <t xml:space="preserve">Elaborer et faire appliquer des règles de gestion documentaire institutionnelle pour les protocoles thérapeutiques, y compris pour les protocoles intégrés dans le logiciel de prescription 
Mettre en place une gestion documentaire institutionnelle informatisée afin de faciliter l’accès aux documents actualisés, par les différentes catégories de professionnels.</t>
  </si>
  <si>
    <t xml:space="preserve">Mettre à disposition une base de données électronique accessible à toutes les unités de soins
ou
Programmer l’achat annuel de dictionnaires Vidal</t>
  </si>
  <si>
    <t xml:space="preserve">Mettre le livret du médicament à disposition de toutes les unités de soins, sous format papier et/ou électronique
Actualiser périodiquement ce livret du médicament</t>
  </si>
  <si>
    <t xml:space="preserve">Elaborer des fiches synthétiques comportant les points critiques relatifs à la prescription et à l’administration pour tout nouveau médicament référencé
Diffuser ces fiches aux prescripteurs et aux IDE</t>
  </si>
  <si>
    <t xml:space="preserve">Elaborer la liste institutionnelle des médicaments à risque élevé
Réf. : Arrêté du 6 avril 2011</t>
  </si>
  <si>
    <t xml:space="preserve">Elaborer des procédures ou guides de bonnes pratiques pour les médicaments à risque élevé</t>
  </si>
  <si>
    <t xml:space="preserve">Elaborer et diffuser le thésaurus de protocoles thérapeutiques médicamenteux infirmiers 
Réf. : Guide HAS sécurisation de l'Administration page 73
Le thésaurus doit prévoir par exemple :
des protocoles spécifiques de surveillance  (Médicaments de la douleur  incluant les morphiniques, anticoagulants incluant les AVK, antiinfectieux …)
des protocoles de prémédications avant les actes chirurgicaux, avant les actes diagnostiques</t>
  </si>
  <si>
    <t xml:space="preserve">Elaborer et diffuser la liste à toutes les unités de soins
Réf. : Guide HAS sécurisation de l'Administration p40 et p71</t>
  </si>
  <si>
    <t xml:space="preserve">Elaborer et diffuser à toutes les unités de soins, un document précisant les durées d’utilisation 
Réf. : Guide HAS sécurisation de l'Administration p38</t>
  </si>
  <si>
    <t xml:space="preserve">Elaborer et diffuser les modalités d’utilisation des dispositifs médicaux nécessaires à l’administration des médicaments </t>
  </si>
  <si>
    <t xml:space="preserve">Elaborer et diffuser les tables de conversion dosage/volume pour les médicaments injectables et buvables
Paramétrer ces tables de conversion dans le logiciel de prescription</t>
  </si>
  <si>
    <t xml:space="preserve">Organiser la permanence des soins au sein de l’établissement et la diffusion des plannings et tableaux de gardes et astreintes des prescripteurs et des pharmaciens</t>
  </si>
  <si>
    <t xml:space="preserve">Elaborer une procédure institutionnelle définissant les modalités de détention des médicaments dans les unités de soins et, notamment, l’obligation de retour à la PUI des médicaments non utilisés
Réf. : Guide HAS sécurisation de l'Administration, p31</t>
  </si>
  <si>
    <t xml:space="preserve">Elaborer une procédure institutionnelle organisant la gestion des chariots d’urgence et comprenant les éléments suivants :
 liste commune des médicaments et dispositifs médicaux (DM) détenus dans les chariots d’urgence, modalités précises de rangement, traçabilité de l’utilisation (avec scellés de préférence),  
procédure de gestion des médicaments et DM, contrôle périodique des péremptions et remplacement des produits, traçabilité du contrôle.</t>
  </si>
  <si>
    <t xml:space="preserve">Elaborer une procédure décrivant les modalités de prise en charge du traitement personnel (recueil de la prescription, retrait, remise du traitement à l'issue du séjour, auto-administration,..)</t>
  </si>
  <si>
    <t xml:space="preserve">Elaborer des supports d’information institutionnels décrivant les modalités d’information du patient sur la prise en charge de son traitement personnel pendant son hospitalisation (recueil de la prescription, retrait, remise du traitement à l'issue du séjour, auto-administration,..)</t>
  </si>
  <si>
    <t xml:space="preserve">Elaborer une procédure et la diffuser
Mettre à disposition des prescripteurs des ordonnances de sortie conformes aux exigences réglementaires 
Réf. : Instruction DGOS/MSIOS no 2010-396 du 29 novembre 2010 relative aux modalités
de marquage des prescriptions hospitalières exécutées en ville avec les codes à barres.</t>
  </si>
  <si>
    <t xml:space="preserve">Communiquer sur la disponibilité des médicaments et notamment sur ceux indisponibles en ville et ne pouvant être dispensés que par une pharmacie hospitalière.</t>
  </si>
  <si>
    <t xml:space="preserve">Définir les règles pour les médicaments du traitement personnel qui ne sont pas reconduits
Définir les règles de traçabilité et de destruction éventuelle des médicaments non restitués.</t>
  </si>
  <si>
    <t xml:space="preserve">Elaborer et diffuser une procédure institutionnelle précisant les règles relatives à l’administration des médicaments et notamment la règle des 5B dans la procédure institutionnelle 
Réf. : Guide HAS sécurisation de l'Administration, p21</t>
  </si>
  <si>
    <t xml:space="preserve">Rappeler dans la procédure les catégories de professionnels de santé habilitées à administrer les médicaments 
Réf. : Guide HAS sécurisation de l'Administration p15 )</t>
  </si>
  <si>
    <t xml:space="preserve">Proscrire la retranscription des prescriptions dans l’élaboration du plan de soins dans la procédure institutionnelle</t>
  </si>
  <si>
    <t xml:space="preserve">Renforcer la sécurité de l'administration par l’utilisation d’une check-list avant administration des médicaments à risque.
Réf. : Guide HAS sécurisation de l'Administration exemple p 46, 77 et 119</t>
  </si>
  <si>
    <t xml:space="preserve">Rappeler la règle des 5B dans la procédure institutionnelle et définir les modalités de questionnement du patient pour s'assurer de son identité
Réf. : Guide HAS sécurisation de l'Administration, p21</t>
  </si>
  <si>
    <t xml:space="preserve">Préciser les modalités d’évaluation de l’autonomie des patients pour la prise de ses médicaments dans la procédure institutionnelle 
Réf. : Guide HAS sécurisation de l'Administration, p63</t>
  </si>
  <si>
    <t xml:space="preserve">Préciser les modalités d’enregistrement de l’administration des médicaments dans la procédure institutionnelle, notamment sur sa réalisation en temps réel 
Réf. : Guide HAS sécurisation de l'Administration, p26</t>
  </si>
  <si>
    <t xml:space="preserve">Définir les règles de codification concernant l’enregistrement de l’administration ou de la non administration des médicaments dans la procédure institutionnelle</t>
  </si>
  <si>
    <t xml:space="preserve">Préciser dans la procédure institutionnelle les règles de bonnes pratiques de préparation/reconstitution extemporanée, incluant les règles d’étiquetage.
Réf. : Guide HAS sécurisation de l'Administration, p33, 34 et 51</t>
  </si>
  <si>
    <t xml:space="preserve">Elaborer et diffuser des règles d’hygiène relatives à la préparation extemporanée et l'administration des médicaments
Ces règles d’hygiène définies par l’établissement. doivent s’appliquer  par exemple:
aux chariots utilisés pour l'administration des médicaments aux patients
aux piluliers
à la zone de préparation extemporanée des médicaments
à l’asepsie des préparations et administrations </t>
  </si>
  <si>
    <t xml:space="preserve">Elaborer et diffuser des protocoles de préparation extemporanée des médicaments à destination des IDE
Réf. : Guide HAS sécurisation de l'Administration page 38, 40 et 50</t>
  </si>
  <si>
    <t xml:space="preserve">Elaborer et diffuser les règles de bonnes pratiques à toutes les unités de soins
Réf. : Guide HAS sécurisation de l'Administration p40 et p71</t>
  </si>
  <si>
    <t xml:space="preserve">Organiser la déclaration des erreurs médicamenteuses dans l’établissement 
Sensibiliser les professionnels à la déclaration des erreurs médicamenteuses (présentation en réunion de service, diffusion de la plaquette de l’OMEDIT, etc.)</t>
  </si>
  <si>
    <t xml:space="preserve">Organiser des actions de sensibilisation des professionnels aux erreurs médicamenteuses
Tracer ces actions de sensibilisation</t>
  </si>
  <si>
    <t xml:space="preserve">Elaborer une charte « non punitive » encadrant la déclaration des évènements indésirables</t>
  </si>
  <si>
    <t xml:space="preserve">Proposer une assistance aux professionnels pour la mise en œuvre de démarches d’analyse multidisciplinaire des EI.</t>
  </si>
  <si>
    <t xml:space="preserve">Organiser de manière centralisée dans l’établissement le suivi des actions correctrices proposées lors des démarches d’analyse des EI liés au médicament</t>
  </si>
  <si>
    <t xml:space="preserve">                              &gt;&gt; Votre résultat</t>
  </si>
  <si>
    <t xml:space="preserve">Nom de l'établissement  :</t>
  </si>
  <si>
    <t xml:space="preserve">Date :</t>
  </si>
  <si>
    <t xml:space="preserve">Votre Risque AUTOEVALUATION</t>
  </si>
  <si>
    <t xml:space="preserve">Pourcentage de risque global sur le processus</t>
  </si>
</sst>
</file>

<file path=xl/styles.xml><?xml version="1.0" encoding="utf-8"?>
<styleSheet xmlns="http://schemas.openxmlformats.org/spreadsheetml/2006/main">
  <numFmts count="6">
    <numFmt numFmtId="164" formatCode="General"/>
    <numFmt numFmtId="165" formatCode="[$-409]m/d/yyyy"/>
    <numFmt numFmtId="166" formatCode="0%"/>
    <numFmt numFmtId="167" formatCode="0.00%"/>
    <numFmt numFmtId="168" formatCode="General"/>
    <numFmt numFmtId="169" formatCode="0#\ ##\ ##\ ##\ ##"/>
  </numFmts>
  <fonts count="43">
    <font>
      <sz val="10"/>
      <name val="Arial"/>
      <family val="0"/>
    </font>
    <font>
      <sz val="10"/>
      <name val="Arial"/>
      <family val="0"/>
    </font>
    <font>
      <sz val="10"/>
      <name val="Arial"/>
      <family val="0"/>
    </font>
    <font>
      <sz val="10"/>
      <name val="Arial"/>
      <family val="0"/>
    </font>
    <font>
      <sz val="10"/>
      <name val="Arial"/>
      <family val="2"/>
    </font>
    <font>
      <sz val="10"/>
      <name val="Calibri"/>
      <family val="2"/>
    </font>
    <font>
      <b val="true"/>
      <sz val="14"/>
      <color rgb="FFFFFFFF"/>
      <name val="Arial"/>
      <family val="2"/>
    </font>
    <font>
      <b val="true"/>
      <sz val="10"/>
      <color rgb="FFFFFFFF"/>
      <name val="Arial"/>
      <family val="2"/>
    </font>
    <font>
      <i val="true"/>
      <sz val="10"/>
      <name val="Arial"/>
      <family val="2"/>
    </font>
    <font>
      <b val="true"/>
      <i val="true"/>
      <sz val="10"/>
      <name val="Arial"/>
      <family val="2"/>
    </font>
    <font>
      <b val="true"/>
      <sz val="10"/>
      <name val="Arial"/>
      <family val="2"/>
    </font>
    <font>
      <sz val="14"/>
      <name val="Arial"/>
      <family val="2"/>
    </font>
    <font>
      <b val="true"/>
      <sz val="8"/>
      <color rgb="FF003366"/>
      <name val="Arial"/>
      <family val="2"/>
    </font>
    <font>
      <b val="true"/>
      <sz val="8"/>
      <color rgb="FFFF0000"/>
      <name val="Arial"/>
      <family val="2"/>
    </font>
    <font>
      <b val="true"/>
      <i val="true"/>
      <sz val="8"/>
      <color rgb="FFFF0000"/>
      <name val="Arial"/>
      <family val="2"/>
    </font>
    <font>
      <sz val="14"/>
      <color rgb="FF003366"/>
      <name val="Arial Black"/>
      <family val="2"/>
    </font>
    <font>
      <b val="true"/>
      <sz val="12"/>
      <color rgb="FF003366"/>
      <name val="Arial"/>
      <family val="2"/>
    </font>
    <font>
      <i val="true"/>
      <sz val="11"/>
      <color rgb="FF003366"/>
      <name val="Arial"/>
      <family val="2"/>
    </font>
    <font>
      <b val="true"/>
      <i val="true"/>
      <sz val="11"/>
      <color rgb="FF003366"/>
      <name val="Arial"/>
      <family val="2"/>
    </font>
    <font>
      <b val="true"/>
      <sz val="11"/>
      <name val="Arial"/>
      <family val="2"/>
    </font>
    <font>
      <b val="true"/>
      <sz val="10"/>
      <color rgb="FFFF0000"/>
      <name val="Arial"/>
      <family val="2"/>
    </font>
    <font>
      <b val="true"/>
      <u val="single"/>
      <sz val="10"/>
      <color rgb="FFFF0000"/>
      <name val="Arial"/>
      <family val="2"/>
    </font>
    <font>
      <i val="true"/>
      <sz val="20"/>
      <color rgb="FFC0C0C0"/>
      <name val="Arial"/>
      <family val="2"/>
    </font>
    <font>
      <b val="true"/>
      <sz val="9"/>
      <color rgb="FFFF0000"/>
      <name val="Arial"/>
      <family val="2"/>
    </font>
    <font>
      <sz val="10"/>
      <color rgb="FFFFFFFF"/>
      <name val="Arial"/>
      <family val="2"/>
    </font>
    <font>
      <b val="true"/>
      <sz val="10"/>
      <color rgb="FF8DC63F"/>
      <name val="Arial"/>
      <family val="2"/>
    </font>
    <font>
      <sz val="8"/>
      <color rgb="FF003366"/>
      <name val="Arial"/>
      <family val="2"/>
    </font>
    <font>
      <sz val="8"/>
      <name val="Arial"/>
      <family val="2"/>
    </font>
    <font>
      <b val="true"/>
      <sz val="10"/>
      <name val="Calibri"/>
      <family val="2"/>
    </font>
    <font>
      <b val="true"/>
      <i val="true"/>
      <u val="single"/>
      <sz val="10"/>
      <color rgb="FFFF0000"/>
      <name val="Arial"/>
      <family val="2"/>
    </font>
    <font>
      <sz val="10"/>
      <color rgb="FFFF0000"/>
      <name val="Arial"/>
      <family val="2"/>
    </font>
    <font>
      <sz val="8"/>
      <color rgb="FF333399"/>
      <name val="Arial"/>
      <family val="2"/>
    </font>
    <font>
      <b val="true"/>
      <sz val="8"/>
      <color rgb="FF000000"/>
      <name val="Tahoma"/>
      <family val="2"/>
    </font>
    <font>
      <sz val="8"/>
      <color rgb="FF000000"/>
      <name val="Tahoma"/>
      <family val="2"/>
    </font>
    <font>
      <sz val="8.2"/>
      <name val="Arial"/>
      <family val="2"/>
    </font>
    <font>
      <b val="true"/>
      <sz val="12"/>
      <name val="Arial"/>
      <family val="2"/>
    </font>
    <font>
      <sz val="36"/>
      <name val="Arial"/>
      <family val="2"/>
    </font>
    <font>
      <b val="true"/>
      <sz val="11"/>
      <color rgb="FFFFFFFF"/>
      <name val="Arial"/>
      <family val="2"/>
    </font>
    <font>
      <sz val="10"/>
      <color rgb="FF034EA2"/>
      <name val="Arial"/>
      <family val="2"/>
    </font>
    <font>
      <b val="true"/>
      <sz val="10"/>
      <color rgb="FF034EA2"/>
      <name val="Arial"/>
      <family val="2"/>
    </font>
    <font>
      <b val="true"/>
      <sz val="10"/>
      <color rgb="FF003366"/>
      <name val="Calibri"/>
      <family val="2"/>
    </font>
    <font>
      <sz val="10"/>
      <color rgb="FF000000"/>
      <name val="Calibri"/>
      <family val="2"/>
    </font>
    <font>
      <sz val="9.2"/>
      <color rgb="FF000000"/>
      <name val="Calibri"/>
      <family val="2"/>
    </font>
  </fonts>
  <fills count="8">
    <fill>
      <patternFill patternType="none"/>
    </fill>
    <fill>
      <patternFill patternType="gray125"/>
    </fill>
    <fill>
      <patternFill patternType="solid">
        <fgColor rgb="FF8DC63F"/>
        <bgColor rgb="FF969696"/>
      </patternFill>
    </fill>
    <fill>
      <patternFill patternType="solid">
        <fgColor rgb="FF034EA2"/>
        <bgColor rgb="FF046ADA"/>
      </patternFill>
    </fill>
    <fill>
      <patternFill patternType="solid">
        <fgColor rgb="FFFF0000"/>
        <bgColor rgb="FF993300"/>
      </patternFill>
    </fill>
    <fill>
      <patternFill patternType="solid">
        <fgColor rgb="FFFFFF99"/>
        <bgColor rgb="FFE6F3D5"/>
      </patternFill>
    </fill>
    <fill>
      <patternFill patternType="solid">
        <fgColor rgb="FFFFFFFF"/>
        <bgColor rgb="FFE6F3D5"/>
      </patternFill>
    </fill>
    <fill>
      <patternFill patternType="solid">
        <fgColor rgb="FFE6F3D5"/>
        <bgColor rgb="FFCC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style="thick">
        <color rgb="FFFF0000"/>
      </left>
      <right/>
      <top style="thick">
        <color rgb="FFFF0000"/>
      </top>
      <bottom/>
      <diagonal/>
    </border>
    <border diagonalUp="false" diagonalDown="false">
      <left/>
      <right/>
      <top style="thick">
        <color rgb="FFFF0000"/>
      </top>
      <bottom/>
      <diagonal/>
    </border>
    <border diagonalUp="false" diagonalDown="false">
      <left/>
      <right style="thick">
        <color rgb="FFFF0000"/>
      </right>
      <top style="thick">
        <color rgb="FFFF0000"/>
      </top>
      <bottom/>
      <diagonal/>
    </border>
    <border diagonalUp="false" diagonalDown="false">
      <left style="thick">
        <color rgb="FFFF0000"/>
      </left>
      <right/>
      <top/>
      <bottom/>
      <diagonal/>
    </border>
    <border diagonalUp="false" diagonalDown="false">
      <left style="thick"/>
      <right style="thick">
        <color rgb="FFFF0000"/>
      </right>
      <top style="thick"/>
      <bottom style="thick"/>
      <diagonal/>
    </border>
    <border diagonalUp="false" diagonalDown="false">
      <left style="thick">
        <color rgb="FFFF0000"/>
      </left>
      <right/>
      <top/>
      <bottom style="thick">
        <color rgb="FFFF0000"/>
      </bottom>
      <diagonal/>
    </border>
    <border diagonalUp="false" diagonalDown="false">
      <left/>
      <right/>
      <top/>
      <bottom style="thick">
        <color rgb="FFFF0000"/>
      </bottom>
      <diagonal/>
    </border>
    <border diagonalUp="false" diagonalDown="false">
      <left/>
      <right style="thick">
        <color rgb="FFFF0000"/>
      </right>
      <top/>
      <bottom style="thick">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ck">
        <color rgb="FF034EA2"/>
      </left>
      <right style="thick">
        <color rgb="FF034EA2"/>
      </right>
      <top style="thick">
        <color rgb="FF034EA2"/>
      </top>
      <bottom style="thick">
        <color rgb="FF034EA2"/>
      </bottom>
      <diagonal/>
    </border>
    <border diagonalUp="false" diagonalDown="false">
      <left style="medium"/>
      <right/>
      <top style="medium"/>
      <bottom style="medium"/>
      <diagonal/>
    </border>
    <border diagonalUp="false" diagonalDown="false">
      <left style="thick">
        <color rgb="FF034EA2"/>
      </left>
      <right style="thick">
        <color rgb="FF034EA2"/>
      </right>
      <top style="medium">
        <color rgb="FF034EA2"/>
      </top>
      <bottom style="thick">
        <color rgb="FF034EA2"/>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4"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justify" vertical="center" textRotation="0" wrapText="true" indent="0" shrinkToFit="false"/>
      <protection locked="true" hidden="false"/>
    </xf>
    <xf numFmtId="164" fontId="10" fillId="0" borderId="0" xfId="0" applyFont="true" applyBorder="false" applyAlignment="true" applyProtection="false">
      <alignment horizontal="justify"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6" fillId="3" borderId="0" xfId="0" applyFont="true" applyBorder="false" applyAlignment="false" applyProtection="true">
      <alignment horizontal="general" vertical="bottom" textRotation="0" wrapText="false" indent="0" shrinkToFit="false"/>
      <protection locked="true" hidden="false"/>
    </xf>
    <xf numFmtId="164" fontId="11" fillId="3"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5" fontId="0" fillId="0" borderId="1" xfId="0" applyFont="false" applyBorder="true" applyAlignment="false" applyProtection="true">
      <alignment horizontal="general" vertical="bottom" textRotation="0" wrapText="false" indent="0" shrinkToFit="false"/>
      <protection locked="false" hidden="false"/>
    </xf>
    <xf numFmtId="164" fontId="4" fillId="0" borderId="1"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12" fillId="0" borderId="5"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false" hidden="false"/>
    </xf>
    <xf numFmtId="164" fontId="12" fillId="0" borderId="7" xfId="0" applyFont="true" applyBorder="true" applyAlignment="false" applyProtection="true">
      <alignment horizontal="general"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4" fillId="0" borderId="9"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top" textRotation="0" wrapText="true" indent="0" shrinkToFit="false"/>
      <protection locked="true" hidden="false"/>
    </xf>
    <xf numFmtId="164" fontId="17" fillId="0" borderId="0" xfId="0" applyFont="true" applyBorder="true" applyAlignment="true" applyProtection="true">
      <alignment horizontal="left" vertical="top" textRotation="0" wrapText="true" indent="0" shrinkToFit="false"/>
      <protection locked="true" hidden="false"/>
    </xf>
    <xf numFmtId="164" fontId="18" fillId="0" borderId="0" xfId="0" applyFont="true" applyBorder="true" applyAlignment="true" applyProtection="true">
      <alignment horizontal="left" vertical="top" textRotation="0" wrapText="tru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24" fillId="3" borderId="0" xfId="0" applyFont="true" applyBorder="false" applyAlignment="true" applyProtection="true">
      <alignment horizontal="general" vertical="center" textRotation="0" wrapText="false" indent="0" shrinkToFit="true"/>
      <protection locked="true" hidden="false"/>
    </xf>
    <xf numFmtId="164" fontId="24" fillId="0" borderId="0" xfId="0" applyFont="true" applyBorder="false" applyAlignment="true" applyProtection="true">
      <alignment horizontal="general" vertical="center" textRotation="0" wrapText="false" indent="0" shrinkToFit="tru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center" vertical="bottom" textRotation="0" wrapText="false" indent="0" shrinkToFit="false"/>
      <protection locked="true" hidden="false"/>
    </xf>
    <xf numFmtId="164" fontId="7" fillId="2"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6" fontId="5" fillId="5" borderId="0" xfId="19"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true" hidden="false"/>
    </xf>
    <xf numFmtId="167" fontId="5" fillId="4" borderId="0" xfId="19" applyFont="true" applyBorder="true" applyAlignment="true" applyProtection="true">
      <alignment horizontal="general" vertical="center" textRotation="0" wrapText="false" indent="0" shrinkToFit="false"/>
      <protection locked="true" hidden="false"/>
    </xf>
    <xf numFmtId="164" fontId="25" fillId="6" borderId="0" xfId="0" applyFont="true" applyBorder="false" applyAlignment="true" applyProtection="true">
      <alignment horizontal="general" vertical="center" textRotation="0" wrapText="false" indent="0" shrinkToFit="false"/>
      <protection locked="true" hidden="false"/>
    </xf>
    <xf numFmtId="164" fontId="26" fillId="6" borderId="0" xfId="0" applyFont="true" applyBorder="false" applyAlignment="true" applyProtection="true">
      <alignment horizontal="justify" vertical="center" textRotation="0" wrapText="true" indent="0" shrinkToFit="false"/>
      <protection locked="true" hidden="false"/>
    </xf>
    <xf numFmtId="164" fontId="27" fillId="6" borderId="0" xfId="0" applyFont="true" applyBorder="true" applyAlignment="true" applyProtection="true">
      <alignment horizontal="justify" vertical="center" textRotation="0" wrapText="true" indent="0" shrinkToFit="false"/>
      <protection locked="true" hidden="false"/>
    </xf>
    <xf numFmtId="164" fontId="28" fillId="6" borderId="10" xfId="21" applyFont="true" applyBorder="true" applyAlignment="true" applyProtection="true">
      <alignment horizontal="center" vertical="center" textRotation="0" wrapText="true" indent="0" shrinkToFit="false"/>
      <protection locked="false" hidden="false"/>
    </xf>
    <xf numFmtId="164" fontId="4" fillId="6" borderId="0" xfId="0" applyFont="true" applyBorder="false" applyAlignment="true" applyProtection="true">
      <alignment horizontal="center" vertical="top" textRotation="0" wrapText="true" indent="0" shrinkToFit="false"/>
      <protection locked="fals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justify" vertical="center" textRotation="0" wrapText="true" indent="0" shrinkToFit="false"/>
      <protection locked="true" hidden="false"/>
    </xf>
    <xf numFmtId="164" fontId="27" fillId="0" borderId="0" xfId="0" applyFont="true" applyBorder="true" applyAlignment="true" applyProtection="true">
      <alignment horizontal="justify" vertical="center" textRotation="0" wrapText="true" indent="0" shrinkToFit="false"/>
      <protection locked="true" hidden="false"/>
    </xf>
    <xf numFmtId="164" fontId="28" fillId="0" borderId="10" xfId="21"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top" textRotation="0" wrapText="true" indent="0" shrinkToFit="false"/>
      <protection locked="false" hidden="false"/>
    </xf>
    <xf numFmtId="164" fontId="4" fillId="7" borderId="0" xfId="0" applyFont="true" applyBorder="false" applyAlignment="false" applyProtection="true">
      <alignment horizontal="general" vertical="bottom" textRotation="0" wrapText="false" indent="0" shrinkToFit="false"/>
      <protection locked="true" hidden="false"/>
    </xf>
    <xf numFmtId="168" fontId="0" fillId="7"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top" textRotation="0" wrapText="true" indent="0" shrinkToFit="false"/>
      <protection locked="false" hidden="false"/>
    </xf>
    <xf numFmtId="164" fontId="0" fillId="6" borderId="0" xfId="0" applyFont="false" applyBorder="false" applyAlignment="true" applyProtection="true">
      <alignment horizontal="center" vertical="top" textRotation="0" wrapText="true" indent="0" shrinkToFit="false"/>
      <protection locked="false" hidden="false"/>
    </xf>
    <xf numFmtId="164" fontId="26" fillId="0" borderId="0" xfId="0" applyFont="true" applyBorder="false" applyAlignment="true" applyProtection="true">
      <alignment horizontal="justify" vertical="center" textRotation="0" wrapText="true" indent="0" shrinkToFit="false"/>
      <protection locked="true" hidden="false"/>
    </xf>
    <xf numFmtId="164" fontId="0" fillId="0" borderId="0" xfId="0" applyFont="false" applyBorder="false" applyAlignment="true" applyProtection="true">
      <alignment horizontal="center" vertical="top" textRotation="0" wrapText="true" indent="0" shrinkToFit="false"/>
      <protection locked="false" hidden="false"/>
    </xf>
    <xf numFmtId="164" fontId="26" fillId="0" borderId="0" xfId="0" applyFont="true" applyBorder="false" applyAlignment="true" applyProtection="true">
      <alignment horizontal="justify"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0" fillId="6" borderId="0" xfId="0" applyFont="false" applyBorder="false" applyAlignment="true" applyProtection="true">
      <alignment horizontal="general" vertical="top" textRotation="0" wrapText="true" indent="0" shrinkToFit="false"/>
      <protection locked="false" hidden="false"/>
    </xf>
    <xf numFmtId="168" fontId="4" fillId="7"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26" fillId="6" borderId="0" xfId="0" applyFont="true" applyBorder="true" applyAlignment="true" applyProtection="true">
      <alignment horizontal="justify" vertical="center" textRotation="0" wrapText="tru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true" indent="0" shrinkToFit="false"/>
      <protection locked="true" hidden="false"/>
    </xf>
    <xf numFmtId="164" fontId="28" fillId="0" borderId="11" xfId="21"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false" hidden="false"/>
    </xf>
    <xf numFmtId="166" fontId="5" fillId="0" borderId="0" xfId="19" applyFont="true" applyBorder="true" applyAlignment="true" applyProtection="true">
      <alignment horizontal="general" vertical="center" textRotation="0" wrapText="false" indent="0" shrinkToFit="false"/>
      <protection locked="true" hidden="false"/>
    </xf>
    <xf numFmtId="164" fontId="31" fillId="6" borderId="0" xfId="0" applyFont="true" applyBorder="false" applyAlignment="true" applyProtection="true">
      <alignment horizontal="justify" vertical="center" textRotation="0" wrapText="true" indent="0" shrinkToFit="false"/>
      <protection locked="true" hidden="false"/>
    </xf>
    <xf numFmtId="164" fontId="31" fillId="0" borderId="0" xfId="0" applyFont="true" applyBorder="false" applyAlignment="true" applyProtection="true">
      <alignment horizontal="justify" vertical="center" textRotation="0" wrapText="true" indent="0" shrinkToFit="false"/>
      <protection locked="true" hidden="false"/>
    </xf>
    <xf numFmtId="164" fontId="31" fillId="0" borderId="0" xfId="0" applyFont="true" applyBorder="false" applyAlignment="true" applyProtection="true">
      <alignment horizontal="justify" vertical="center" textRotation="0" wrapText="true" indent="0" shrinkToFit="false"/>
      <protection locked="true" hidden="false"/>
    </xf>
    <xf numFmtId="164" fontId="4" fillId="6" borderId="0" xfId="0" applyFont="true" applyBorder="false" applyAlignment="true" applyProtection="true">
      <alignment horizontal="left" vertical="top" textRotation="0" wrapText="true" indent="0" shrinkToFit="false"/>
      <protection locked="false" hidden="false"/>
    </xf>
    <xf numFmtId="164" fontId="4" fillId="0" borderId="0" xfId="0" applyFont="true" applyBorder="fals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left" vertical="top" textRotation="0" wrapText="true" indent="0" shrinkToFit="false"/>
      <protection locked="false" hidden="false"/>
    </xf>
    <xf numFmtId="164" fontId="0" fillId="6" borderId="0" xfId="0" applyFont="false" applyBorder="false" applyAlignment="true" applyProtection="true">
      <alignment horizontal="left" vertical="top" textRotation="0" wrapText="true" indent="0" shrinkToFit="false"/>
      <protection locked="false" hidden="false"/>
    </xf>
    <xf numFmtId="164" fontId="31" fillId="6" borderId="0" xfId="0" applyFont="true" applyBorder="false" applyAlignment="true" applyProtection="true">
      <alignment horizontal="general" vertical="center" textRotation="0" wrapText="true" indent="0" shrinkToFit="false"/>
      <protection locked="true" hidden="false"/>
    </xf>
    <xf numFmtId="164" fontId="31"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left" vertical="top" textRotation="0" wrapText="tru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center" textRotation="0" wrapText="tru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4" fontId="24" fillId="3"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true" hidden="false"/>
    </xf>
    <xf numFmtId="164" fontId="10" fillId="6" borderId="0" xfId="0" applyFont="true" applyBorder="false" applyAlignment="true" applyProtection="true">
      <alignment horizontal="center" vertical="bottom" textRotation="0" wrapText="false" indent="0" shrinkToFit="false"/>
      <protection locked="true" hidden="false"/>
    </xf>
    <xf numFmtId="164" fontId="0" fillId="6" borderId="12" xfId="0" applyFont="false" applyBorder="true" applyAlignment="false" applyProtection="true">
      <alignment horizontal="general" vertical="bottom" textRotation="0" wrapText="false" indent="0" shrinkToFit="false"/>
      <protection locked="false" hidden="false"/>
    </xf>
    <xf numFmtId="164" fontId="0" fillId="6" borderId="13" xfId="0" applyFont="false" applyBorder="true" applyAlignment="false" applyProtection="true">
      <alignment horizontal="general" vertical="bottom" textRotation="0" wrapText="false" indent="0" shrinkToFit="false"/>
      <protection locked="true" hidden="false"/>
    </xf>
    <xf numFmtId="164" fontId="0" fillId="6" borderId="14" xfId="0" applyFont="false" applyBorder="true" applyAlignment="false" applyProtection="true">
      <alignment horizontal="general" vertical="bottom" textRotation="0" wrapText="false" indent="0" shrinkToFit="false"/>
      <protection locked="true" hidden="false"/>
    </xf>
    <xf numFmtId="169" fontId="4" fillId="6" borderId="14" xfId="0" applyFont="true" applyBorder="true" applyAlignment="false" applyProtection="true">
      <alignment horizontal="general" vertical="bottom" textRotation="0" wrapText="false" indent="0" shrinkToFit="false"/>
      <protection locked="false" hidden="false"/>
    </xf>
    <xf numFmtId="169" fontId="0" fillId="6" borderId="14" xfId="0" applyFont="false" applyBorder="true" applyAlignment="false" applyProtection="true">
      <alignment horizontal="general" vertical="bottom" textRotation="0" wrapText="false" indent="0" shrinkToFit="false"/>
      <protection locked="fals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6" fillId="3" borderId="0" xfId="0" applyFont="true" applyBorder="false" applyAlignment="true" applyProtection="false">
      <alignment horizontal="left" vertical="center" textRotation="0" wrapText="false" indent="0" shrinkToFit="false"/>
      <protection locked="true" hidden="false"/>
    </xf>
    <xf numFmtId="164" fontId="24" fillId="3" borderId="0" xfId="0" applyFont="true" applyBorder="false" applyAlignment="true" applyProtection="false">
      <alignment horizontal="general" vertical="center" textRotation="0" wrapText="false" indent="0" shrinkToFit="true"/>
      <protection locked="true" hidden="false"/>
    </xf>
    <xf numFmtId="164" fontId="26" fillId="3" borderId="0" xfId="0" applyFont="true" applyBorder="false" applyAlignment="true" applyProtection="false">
      <alignment horizontal="general" vertical="center" textRotation="0" wrapText="true" indent="0" shrinkToFit="true"/>
      <protection locked="true" hidden="false"/>
    </xf>
    <xf numFmtId="164" fontId="24"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tru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25" fillId="6" borderId="0" xfId="0" applyFont="true" applyBorder="false" applyAlignment="true" applyProtection="false">
      <alignment horizontal="general" vertical="center" textRotation="0" wrapText="false" indent="0" shrinkToFit="false"/>
      <protection locked="true" hidden="false"/>
    </xf>
    <xf numFmtId="168" fontId="27" fillId="6" borderId="0" xfId="0" applyFont="true" applyBorder="false" applyAlignment="true" applyProtection="false">
      <alignment horizontal="justify" vertical="center" textRotation="0" wrapText="true" indent="0" shrinkToFit="false"/>
      <protection locked="true" hidden="false"/>
    </xf>
    <xf numFmtId="168" fontId="10" fillId="6" borderId="0" xfId="0" applyFont="true" applyBorder="false" applyAlignment="true" applyProtection="false">
      <alignment horizontal="center" vertical="center"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8" fontId="25" fillId="0" borderId="0" xfId="0" applyFont="true" applyBorder="false" applyAlignment="true" applyProtection="false">
      <alignment horizontal="general" vertical="center" textRotation="0" wrapText="false" indent="0" shrinkToFit="false"/>
      <protection locked="true" hidden="false"/>
    </xf>
    <xf numFmtId="168" fontId="27" fillId="0" borderId="0" xfId="0" applyFont="true" applyBorder="false" applyAlignment="true" applyProtection="false">
      <alignment horizontal="justify" vertical="center" textRotation="0" wrapText="true" indent="0" shrinkToFit="false"/>
      <protection locked="true" hidden="false"/>
    </xf>
    <xf numFmtId="168" fontId="10" fillId="0" borderId="0" xfId="0" applyFont="true" applyBorder="false" applyAlignment="true" applyProtection="false">
      <alignment horizontal="center" vertical="center" textRotation="0" wrapText="false" indent="0" shrinkToFit="false"/>
      <protection locked="true" hidden="false"/>
    </xf>
    <xf numFmtId="164" fontId="4" fillId="6" borderId="0" xfId="0" applyFont="true" applyBorder="false" applyAlignment="true" applyProtection="false">
      <alignment horizontal="general" vertical="bottom" textRotation="0" wrapText="true" indent="0" shrinkToFit="false"/>
      <protection locked="true" hidden="false"/>
    </xf>
    <xf numFmtId="168" fontId="23" fillId="6" borderId="0" xfId="0" applyFont="true" applyBorder="true" applyAlignment="true" applyProtection="false">
      <alignment horizontal="center" vertical="center" textRotation="0" wrapText="true" indent="0" shrinkToFit="false"/>
      <protection locked="true" hidden="false"/>
    </xf>
    <xf numFmtId="168" fontId="26" fillId="0" borderId="0" xfId="0" applyFont="true" applyBorder="false" applyAlignment="true" applyProtection="false">
      <alignment horizontal="justify" vertical="center" textRotation="0" wrapText="true" indent="0" shrinkToFit="false"/>
      <protection locked="true" hidden="false"/>
    </xf>
    <xf numFmtId="168" fontId="26" fillId="6" borderId="0" xfId="0" applyFont="true" applyBorder="false" applyAlignment="true" applyProtection="false">
      <alignment horizontal="justify" vertical="center" textRotation="0" wrapText="tru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8" fontId="37" fillId="3" borderId="0" xfId="0" applyFont="true" applyBorder="false" applyAlignment="true" applyProtection="false">
      <alignment horizontal="left" vertical="center" textRotation="0" wrapText="false" indent="0" shrinkToFit="false"/>
      <protection locked="true" hidden="false"/>
    </xf>
    <xf numFmtId="166" fontId="38" fillId="0" borderId="15" xfId="0" applyFont="true" applyBorder="true" applyAlignment="true" applyProtection="false">
      <alignment horizontal="center" vertical="center" textRotation="0" wrapText="false" indent="0" shrinkToFit="tru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general" vertical="center" textRotation="0" wrapText="false" indent="0" shrinkToFit="false"/>
      <protection locked="true" hidden="false"/>
    </xf>
    <xf numFmtId="166" fontId="39" fillId="0" borderId="1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Cellule QSS - DiagOp Gestion des risques v1.0" xfId="21"/>
  </cellStyles>
  <dxfs count="5">
    <dxf>
      <font>
        <name val="Arial"/>
        <family val="0"/>
        <b val="1"/>
        <i val="0"/>
        <color rgb="FFFFFFFF"/>
      </font>
      <fill>
        <patternFill>
          <bgColor rgb="FFFFCC00"/>
        </patternFill>
      </fill>
    </dxf>
    <dxf>
      <font>
        <name val="Arial"/>
        <family val="0"/>
        <color rgb="00FFFFFF"/>
      </font>
      <fill>
        <patternFill>
          <bgColor rgb="FFFFFF00"/>
        </patternFill>
      </fill>
    </dxf>
    <dxf>
      <font>
        <name val="Arial"/>
        <family val="0"/>
        <b val="1"/>
        <i val="0"/>
        <color rgb="FFFFFFFF"/>
      </font>
      <fill>
        <patternFill>
          <bgColor rgb="FFFF0000"/>
        </patternFill>
      </fill>
    </dxf>
    <dxf>
      <font>
        <name val="Arial"/>
        <family val="0"/>
        <color rgb="FFFFFFFF"/>
      </font>
      <fill>
        <patternFill>
          <bgColor rgb="FF008000"/>
        </patternFill>
      </fill>
    </dxf>
    <dxf>
      <font>
        <name val="Arial"/>
        <family val="0"/>
        <color rgb="FFFFFFFF"/>
      </font>
      <fill>
        <patternFill>
          <bgColor rgb="FFFFCC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34EA2"/>
      <rgbColor rgb="FFC0C0C0"/>
      <rgbColor rgb="FF808080"/>
      <rgbColor rgb="FF9999FF"/>
      <rgbColor rgb="FF993366"/>
      <rgbColor rgb="FFE6F3D5"/>
      <rgbColor rgb="FFCCFFFF"/>
      <rgbColor rgb="FF660066"/>
      <rgbColor rgb="FFFF8080"/>
      <rgbColor rgb="FF046ADA"/>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8DC63F"/>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59372854200046"/>
          <c:y val="0.22538091154937"/>
          <c:w val="0.419867246509499"/>
          <c:h val="0.56988325308357"/>
        </c:manualLayout>
      </c:layout>
      <c:radarChart>
        <c:radarStyle val="filled"/>
        <c:varyColors val="0"/>
        <c:ser>
          <c:idx val="0"/>
          <c:order val="0"/>
          <c:spPr>
            <a:noFill/>
            <a:ln w="37800">
              <a:solidFill>
                <a:srgbClr val="046ada"/>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ynthèse!$A$48,Synthèse!$A$50,Synthèse!$A$52,Synthèse!$A$54,Synthèse!$A$56,Synthèse!$A$58,Synthèse!$A$60</c:f>
              <c:multiLvlStrCache>
                <c:ptCount val="1"/>
                <c:lvl>
                  <c:pt idx="0">
                    <c:v>7. Déclaration et gestion des évènements indésirables</c:v>
                  </c:pt>
                </c:lvl>
                <c:lvl>
                  <c:pt idx="0">
                    <c:v>6. Règles générales d'administration</c:v>
                  </c:pt>
                </c:lvl>
                <c:lvl>
                  <c:pt idx="0">
                    <c:v>5. Continuité des traitements </c:v>
                  </c:pt>
                </c:lvl>
                <c:lvl>
                  <c:pt idx="0">
                    <c:v>4. Disponibilité des informations nécessaires sur le médicament</c:v>
                  </c:pt>
                </c:lvl>
                <c:lvl>
                  <c:pt idx="0">
                    <c:v>3. Support(s) institutionnels de prescription </c:v>
                  </c:pt>
                </c:lvl>
                <c:lvl>
                  <c:pt idx="0">
                    <c:v>2. Prescription informatisée</c:v>
                  </c:pt>
                </c:lvl>
                <c:lvl>
                  <c:pt idx="0">
                    <c:v>1. Règles générales et organisation de la prescription </c:v>
                  </c:pt>
                </c:lvl>
              </c:multiLvlStrCache>
            </c:multiLvlStrRef>
          </c:cat>
          <c:val>
            <c:numRef>
              <c:f>Synthèse!$B$48,Synthèse!$B$50,Synthèse!$B$52,Synthèse!$B$54,Synthèse!$B$56,Synthèse!$B$58,Synthèse!$B$60</c:f>
              <c:numCache>
                <c:formatCode>General</c:formatCode>
                <c:ptCount val="7"/>
                <c:pt idx="0">
                  <c:v>1.2212389380531</c:v>
                </c:pt>
                <c:pt idx="2">
                  <c:v>1</c:v>
                </c:pt>
                <c:pt idx="3">
                  <c:v>1</c:v>
                </c:pt>
                <c:pt idx="4">
                  <c:v>1</c:v>
                </c:pt>
                <c:pt idx="5">
                  <c:v>1</c:v>
                </c:pt>
                <c:pt idx="6">
                  <c:v>1</c:v>
                </c:pt>
              </c:numCache>
            </c:numRef>
          </c:val>
        </c:ser>
        <c:ser>
          <c:idx val="1"/>
          <c:order val="1"/>
          <c:spPr>
            <a:solidFill>
              <a:srgbClr val="00b050"/>
            </a:solidFill>
            <a:ln w="0">
              <a:noFill/>
            </a:ln>
          </c:spPr>
          <c:cat>
            <c:multiLvlStrRef>
              <c:f>Synthèse!$A$48,Synthèse!$A$50,Synthèse!$A$52,Synthèse!$A$54,Synthèse!$A$56,Synthèse!$A$58,Synthèse!$A$60</c:f>
              <c:multiLvlStrCache>
                <c:ptCount val="1"/>
                <c:lvl>
                  <c:pt idx="0">
                    <c:v>7. Déclaration et gestion des évènements indésirables</c:v>
                  </c:pt>
                </c:lvl>
                <c:lvl>
                  <c:pt idx="0">
                    <c:v>6. Règles générales d'administration</c:v>
                  </c:pt>
                </c:lvl>
                <c:lvl>
                  <c:pt idx="0">
                    <c:v>5. Continuité des traitements </c:v>
                  </c:pt>
                </c:lvl>
                <c:lvl>
                  <c:pt idx="0">
                    <c:v>4. Disponibilité des informations nécessaires sur le médicament</c:v>
                  </c:pt>
                </c:lvl>
                <c:lvl>
                  <c:pt idx="0">
                    <c:v>3. Support(s) institutionnels de prescription </c:v>
                  </c:pt>
                </c:lvl>
                <c:lvl>
                  <c:pt idx="0">
                    <c:v>2. Prescription informatisée</c:v>
                  </c:pt>
                </c:lvl>
                <c:lvl>
                  <c:pt idx="0">
                    <c:v>1. Règles générales et organisation de la prescription </c:v>
                  </c:pt>
                </c:lvl>
              </c:multiLvlStrCache>
            </c:multiLvlStrRef>
          </c:cat>
        </c:ser>
        <c:ser>
          <c:idx val="2"/>
          <c:order val="2"/>
          <c:spPr>
            <a:solidFill>
              <a:srgbClr val="ffff00"/>
            </a:solidFill>
            <a:ln w="0">
              <a:noFill/>
            </a:ln>
          </c:spPr>
          <c:cat>
            <c:multiLvlStrRef>
              <c:f>Synthèse!$A$48,Synthèse!$A$50,Synthèse!$A$52,Synthèse!$A$54,Synthèse!$A$56,Synthèse!$A$58,Synthèse!$A$60</c:f>
              <c:multiLvlStrCache>
                <c:ptCount val="1"/>
                <c:lvl>
                  <c:pt idx="0">
                    <c:v>7. Déclaration et gestion des évènements indésirables</c:v>
                  </c:pt>
                </c:lvl>
                <c:lvl>
                  <c:pt idx="0">
                    <c:v>6. Règles générales d'administration</c:v>
                  </c:pt>
                </c:lvl>
                <c:lvl>
                  <c:pt idx="0">
                    <c:v>5. Continuité des traitements </c:v>
                  </c:pt>
                </c:lvl>
                <c:lvl>
                  <c:pt idx="0">
                    <c:v>4. Disponibilité des informations nécessaires sur le médicament</c:v>
                  </c:pt>
                </c:lvl>
                <c:lvl>
                  <c:pt idx="0">
                    <c:v>3. Support(s) institutionnels de prescription </c:v>
                  </c:pt>
                </c:lvl>
                <c:lvl>
                  <c:pt idx="0">
                    <c:v>2. Prescription informatisée</c:v>
                  </c:pt>
                </c:lvl>
                <c:lvl>
                  <c:pt idx="0">
                    <c:v>1. Règles générales et organisation de la prescription </c:v>
                  </c:pt>
                </c:lvl>
              </c:multiLvlStrCache>
            </c:multiLvlStrRef>
          </c:cat>
        </c:ser>
        <c:ser>
          <c:idx val="3"/>
          <c:order val="3"/>
          <c:spPr>
            <a:solidFill>
              <a:srgbClr val="ffc000"/>
            </a:solidFill>
            <a:ln w="0">
              <a:noFill/>
            </a:ln>
          </c:spPr>
          <c:cat>
            <c:multiLvlStrRef>
              <c:f>Synthèse!$A$48,Synthèse!$A$50,Synthèse!$A$52,Synthèse!$A$54,Synthèse!$A$56,Synthèse!$A$58,Synthèse!$A$60</c:f>
              <c:multiLvlStrCache>
                <c:ptCount val="1"/>
                <c:lvl>
                  <c:pt idx="0">
                    <c:v>7. Déclaration et gestion des évènements indésirables</c:v>
                  </c:pt>
                </c:lvl>
                <c:lvl>
                  <c:pt idx="0">
                    <c:v>6. Règles générales d'administration</c:v>
                  </c:pt>
                </c:lvl>
                <c:lvl>
                  <c:pt idx="0">
                    <c:v>5. Continuité des traitements </c:v>
                  </c:pt>
                </c:lvl>
                <c:lvl>
                  <c:pt idx="0">
                    <c:v>4. Disponibilité des informations nécessaires sur le médicament</c:v>
                  </c:pt>
                </c:lvl>
                <c:lvl>
                  <c:pt idx="0">
                    <c:v>3. Support(s) institutionnels de prescription </c:v>
                  </c:pt>
                </c:lvl>
                <c:lvl>
                  <c:pt idx="0">
                    <c:v>2. Prescription informatisée</c:v>
                  </c:pt>
                </c:lvl>
                <c:lvl>
                  <c:pt idx="0">
                    <c:v>1. Règles générales et organisation de la prescription </c:v>
                  </c:pt>
                </c:lvl>
              </c:multiLvlStrCache>
            </c:multiLvlStrRef>
          </c:cat>
        </c:ser>
        <c:ser>
          <c:idx val="4"/>
          <c:order val="4"/>
          <c:spPr>
            <a:solidFill>
              <a:srgbClr val="ff0000"/>
            </a:solidFill>
            <a:ln w="0">
              <a:noFill/>
            </a:ln>
          </c:spPr>
          <c:cat>
            <c:multiLvlStrRef>
              <c:f>Synthèse!$A$48,Synthèse!$A$50,Synthèse!$A$52,Synthèse!$A$54,Synthèse!$A$56,Synthèse!$A$58,Synthèse!$A$60</c:f>
              <c:multiLvlStrCache>
                <c:ptCount val="1"/>
                <c:lvl>
                  <c:pt idx="0">
                    <c:v>7. Déclaration et gestion des évènements indésirables</c:v>
                  </c:pt>
                </c:lvl>
                <c:lvl>
                  <c:pt idx="0">
                    <c:v>6. Règles générales d'administration</c:v>
                  </c:pt>
                </c:lvl>
                <c:lvl>
                  <c:pt idx="0">
                    <c:v>5. Continuité des traitements </c:v>
                  </c:pt>
                </c:lvl>
                <c:lvl>
                  <c:pt idx="0">
                    <c:v>4. Disponibilité des informations nécessaires sur le médicament</c:v>
                  </c:pt>
                </c:lvl>
                <c:lvl>
                  <c:pt idx="0">
                    <c:v>3. Support(s) institutionnels de prescription </c:v>
                  </c:pt>
                </c:lvl>
                <c:lvl>
                  <c:pt idx="0">
                    <c:v>2. Prescription informatisée</c:v>
                  </c:pt>
                </c:lvl>
                <c:lvl>
                  <c:pt idx="0">
                    <c:v>1. Règles générales et organisation de la prescription </c:v>
                  </c:pt>
                </c:lvl>
              </c:multiLvlStrCache>
            </c:multiLvlStrRef>
          </c:cat>
        </c:ser>
        <c:axId val="26892063"/>
        <c:axId val="81478045"/>
      </c:radarChart>
      <c:catAx>
        <c:axId val="26892063"/>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1" sz="1000" spc="-1" strike="noStrike">
                <a:solidFill>
                  <a:srgbClr val="003366"/>
                </a:solidFill>
                <a:latin typeface="Calibri"/>
              </a:defRPr>
            </a:pPr>
          </a:p>
        </c:txPr>
        <c:crossAx val="81478045"/>
        <c:crossesAt val="0"/>
        <c:auto val="1"/>
        <c:lblAlgn val="ctr"/>
        <c:lblOffset val="100"/>
        <c:noMultiLvlLbl val="0"/>
      </c:catAx>
      <c:valAx>
        <c:axId val="81478045"/>
        <c:scaling>
          <c:orientation val="minMax"/>
        </c:scaling>
        <c:delete val="0"/>
        <c:axPos val="l"/>
        <c:majorGridlines>
          <c:spPr>
            <a:ln w="0">
              <a:solidFill>
                <a:srgbClr val="808080"/>
              </a:solidFill>
            </a:ln>
          </c:spPr>
        </c:majorGridlines>
        <c:numFmt formatCode="0%" sourceLinked="1"/>
        <c:majorTickMark val="cross"/>
        <c:minorTickMark val="none"/>
        <c:tickLblPos val="nextTo"/>
        <c:spPr>
          <a:ln w="0">
            <a:solidFill>
              <a:srgbClr val="808080"/>
            </a:solidFill>
          </a:ln>
        </c:spPr>
        <c:txPr>
          <a:bodyPr/>
          <a:lstStyle/>
          <a:p>
            <a:pPr>
              <a:defRPr b="0" sz="1000" spc="-1" strike="noStrike">
                <a:solidFill>
                  <a:srgbClr val="000000"/>
                </a:solidFill>
                <a:latin typeface="Calibri"/>
              </a:defRPr>
            </a:pPr>
          </a:p>
        </c:txPr>
        <c:crossAx val="26892063"/>
        <c:crossesAt val="1"/>
        <c:crossBetween val="midCat"/>
      </c:valAx>
      <c:spPr>
        <a:solidFill>
          <a:srgbClr val="ffffff"/>
        </a:solidFill>
        <a:ln w="0">
          <a:noFill/>
        </a:ln>
      </c:spPr>
    </c:plotArea>
    <c:legend>
      <c:legendPos val="r"/>
      <c:layout>
        <c:manualLayout>
          <c:xMode val="edge"/>
          <c:yMode val="edge"/>
          <c:x val="0.0114442664225223"/>
          <c:y val="0.0507882065826792"/>
          <c:w val="0.923735408560311"/>
          <c:h val="0.067475760174131"/>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no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78120</xdr:colOff>
      <xdr:row>7</xdr:row>
      <xdr:rowOff>66240</xdr:rowOff>
    </xdr:to>
    <xdr:pic>
      <xdr:nvPicPr>
        <xdr:cNvPr id="0" name="Image 1" descr=""/>
        <xdr:cNvPicPr/>
      </xdr:nvPicPr>
      <xdr:blipFill>
        <a:blip r:embed="rId1"/>
        <a:stretch/>
      </xdr:blipFill>
      <xdr:spPr>
        <a:xfrm>
          <a:off x="0" y="0"/>
          <a:ext cx="10893600" cy="1199880"/>
        </a:xfrm>
        <a:prstGeom prst="rect">
          <a:avLst/>
        </a:prstGeom>
        <a:ln w="0">
          <a:noFill/>
        </a:ln>
      </xdr:spPr>
    </xdr:pic>
    <xdr:clientData/>
  </xdr:twoCellAnchor>
  <xdr:twoCellAnchor editAs="oneCell">
    <xdr:from>
      <xdr:col>11</xdr:col>
      <xdr:colOff>448200</xdr:colOff>
      <xdr:row>9</xdr:row>
      <xdr:rowOff>152640</xdr:rowOff>
    </xdr:from>
    <xdr:to>
      <xdr:col>14</xdr:col>
      <xdr:colOff>10440</xdr:colOff>
      <xdr:row>23</xdr:row>
      <xdr:rowOff>274320</xdr:rowOff>
    </xdr:to>
    <xdr:pic>
      <xdr:nvPicPr>
        <xdr:cNvPr id="1" name="Image 2" descr=""/>
        <xdr:cNvPicPr/>
      </xdr:nvPicPr>
      <xdr:blipFill>
        <a:blip r:embed="rId2"/>
        <a:stretch/>
      </xdr:blipFill>
      <xdr:spPr>
        <a:xfrm>
          <a:off x="8926200" y="1676520"/>
          <a:ext cx="1899720" cy="3912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131040</xdr:colOff>
      <xdr:row>7</xdr:row>
      <xdr:rowOff>28440</xdr:rowOff>
    </xdr:to>
    <xdr:pic>
      <xdr:nvPicPr>
        <xdr:cNvPr id="2" name="Image 1" descr=""/>
        <xdr:cNvPicPr/>
      </xdr:nvPicPr>
      <xdr:blipFill>
        <a:blip r:embed="rId1"/>
        <a:stretch/>
      </xdr:blipFill>
      <xdr:spPr>
        <a:xfrm>
          <a:off x="0" y="0"/>
          <a:ext cx="10968120" cy="1199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5</xdr:col>
      <xdr:colOff>1029960</xdr:colOff>
      <xdr:row>7</xdr:row>
      <xdr:rowOff>28440</xdr:rowOff>
    </xdr:to>
    <xdr:pic>
      <xdr:nvPicPr>
        <xdr:cNvPr id="3" name="Image 6" descr=""/>
        <xdr:cNvPicPr/>
      </xdr:nvPicPr>
      <xdr:blipFill>
        <a:blip r:embed="rId1"/>
        <a:stretch/>
      </xdr:blipFill>
      <xdr:spPr>
        <a:xfrm>
          <a:off x="0" y="0"/>
          <a:ext cx="10975320" cy="1199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xdr:col>
      <xdr:colOff>3919320</xdr:colOff>
      <xdr:row>7</xdr:row>
      <xdr:rowOff>28440</xdr:rowOff>
    </xdr:to>
    <xdr:pic>
      <xdr:nvPicPr>
        <xdr:cNvPr id="4" name="Image 6" descr=""/>
        <xdr:cNvPicPr/>
      </xdr:nvPicPr>
      <xdr:blipFill>
        <a:blip r:embed="rId1"/>
        <a:stretch/>
      </xdr:blipFill>
      <xdr:spPr>
        <a:xfrm>
          <a:off x="0" y="0"/>
          <a:ext cx="10975320" cy="11998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399960</xdr:colOff>
      <xdr:row>7</xdr:row>
      <xdr:rowOff>38520</xdr:rowOff>
    </xdr:to>
    <xdr:pic>
      <xdr:nvPicPr>
        <xdr:cNvPr id="5" name="Image 7" descr=""/>
        <xdr:cNvPicPr/>
      </xdr:nvPicPr>
      <xdr:blipFill>
        <a:blip r:embed="rId1"/>
        <a:stretch/>
      </xdr:blipFill>
      <xdr:spPr>
        <a:xfrm>
          <a:off x="0" y="0"/>
          <a:ext cx="10881360" cy="1200600"/>
        </a:xfrm>
        <a:prstGeom prst="rect">
          <a:avLst/>
        </a:prstGeom>
        <a:ln w="0">
          <a:noFill/>
        </a:ln>
      </xdr:spPr>
    </xdr:pic>
    <xdr:clientData/>
  </xdr:twoCellAnchor>
  <xdr:twoCellAnchor editAs="oneCell">
    <xdr:from>
      <xdr:col>0</xdr:col>
      <xdr:colOff>0</xdr:colOff>
      <xdr:row>14</xdr:row>
      <xdr:rowOff>0</xdr:rowOff>
    </xdr:from>
    <xdr:to>
      <xdr:col>1</xdr:col>
      <xdr:colOff>2175480</xdr:colOff>
      <xdr:row>47</xdr:row>
      <xdr:rowOff>85680</xdr:rowOff>
    </xdr:to>
    <xdr:graphicFrame>
      <xdr:nvGraphicFramePr>
        <xdr:cNvPr id="6" name="Graphique 2"/>
        <xdr:cNvGraphicFramePr/>
      </xdr:nvGraphicFramePr>
      <xdr:xfrm>
        <a:off x="0" y="2638440"/>
        <a:ext cx="7863840" cy="5457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9:L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A14" activeCellId="0" sqref="A14:A17"/>
    </sheetView>
  </sheetViews>
  <sheetFormatPr defaultColWidth="11.0546875" defaultRowHeight="12.75" zeroHeight="false" outlineLevelRow="0" outlineLevelCol="0"/>
  <cols>
    <col collapsed="false" customWidth="true" hidden="false" outlineLevel="0" max="1" min="1" style="0" width="120.28"/>
    <col collapsed="false" customWidth="true" hidden="true" outlineLevel="0" max="11" min="2" style="0" width="11.42"/>
  </cols>
  <sheetData>
    <row r="9" s="1" customFormat="true" ht="18" hidden="false" customHeight="false" outlineLevel="0" collapsed="false">
      <c r="A9" s="1" t="s">
        <v>0</v>
      </c>
      <c r="B9" s="1" t="s">
        <v>1</v>
      </c>
    </row>
    <row r="11" s="4" customFormat="true" ht="18.75" hidden="false" customHeight="true" outlineLevel="0" collapsed="false">
      <c r="A11" s="2" t="s">
        <v>2</v>
      </c>
      <c r="B11" s="3"/>
      <c r="C11" s="3"/>
      <c r="D11" s="3"/>
      <c r="E11" s="3"/>
      <c r="F11" s="3"/>
      <c r="G11" s="3"/>
      <c r="H11" s="3"/>
      <c r="I11" s="3"/>
      <c r="J11" s="3"/>
      <c r="K11" s="3"/>
      <c r="L11" s="3"/>
    </row>
    <row r="13" customFormat="false" ht="12.75" hidden="false" customHeight="false" outlineLevel="0" collapsed="false">
      <c r="A13" s="5" t="s">
        <v>3</v>
      </c>
    </row>
    <row r="14" s="4" customFormat="true" ht="3" hidden="false" customHeight="true" outlineLevel="0" collapsed="false">
      <c r="A14" s="6"/>
    </row>
    <row r="15" s="4" customFormat="true" ht="3" hidden="false" customHeight="true" outlineLevel="0" collapsed="false">
      <c r="A15" s="7" t="s">
        <v>4</v>
      </c>
    </row>
    <row r="16" s="4" customFormat="true" ht="3" hidden="false" customHeight="true" outlineLevel="0" collapsed="false">
      <c r="A16" s="8"/>
    </row>
    <row r="17" customFormat="false" ht="3" hidden="false" customHeight="true" outlineLevel="0" collapsed="false"/>
    <row r="18" customFormat="false" ht="38.25" hidden="false" customHeight="false" outlineLevel="0" collapsed="false">
      <c r="A18" s="9" t="s">
        <v>5</v>
      </c>
    </row>
    <row r="19" customFormat="false" ht="12.75" hidden="false" customHeight="false" outlineLevel="0" collapsed="false">
      <c r="A19" s="10"/>
    </row>
    <row r="20" customFormat="false" ht="89.25" hidden="false" customHeight="false" outlineLevel="0" collapsed="false">
      <c r="A20" s="11" t="s">
        <v>6</v>
      </c>
    </row>
    <row r="21" customFormat="false" ht="12.75" hidden="false" customHeight="false" outlineLevel="0" collapsed="false">
      <c r="A21" s="10"/>
    </row>
    <row r="22" customFormat="false" ht="63.75" hidden="false" customHeight="false" outlineLevel="0" collapsed="false">
      <c r="A22" s="9" t="s">
        <v>7</v>
      </c>
    </row>
    <row r="23" customFormat="false" ht="12.75" hidden="false" customHeight="false" outlineLevel="0" collapsed="false">
      <c r="A23" s="10"/>
    </row>
    <row r="24" customFormat="false" ht="89.25" hidden="false" customHeight="false" outlineLevel="0" collapsed="false">
      <c r="A24" s="9" t="s">
        <v>8</v>
      </c>
    </row>
    <row r="25" customFormat="false" ht="12.75" hidden="false" customHeight="false" outlineLevel="0" collapsed="false">
      <c r="A25" s="10"/>
    </row>
    <row r="26" customFormat="false" ht="63.75" hidden="false" customHeight="false" outlineLevel="0" collapsed="false">
      <c r="A26" s="9" t="s">
        <v>9</v>
      </c>
    </row>
    <row r="27" customFormat="false" ht="25.5" hidden="false" customHeight="false" outlineLevel="0" collapsed="false">
      <c r="A27" s="9" t="s">
        <v>10</v>
      </c>
    </row>
  </sheetData>
  <sheetProtection sheet="true" password="8579"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F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9" topLeftCell="A16" activePane="bottomLeft" state="frozen"/>
      <selection pane="topLeft" activeCell="A1" activeCellId="0" sqref="A1"/>
      <selection pane="bottomLeft" activeCell="D18" activeCellId="0" sqref="D18"/>
    </sheetView>
  </sheetViews>
  <sheetFormatPr defaultColWidth="11.41796875" defaultRowHeight="12.75" zeroHeight="false" outlineLevelRow="0" outlineLevelCol="0"/>
  <cols>
    <col collapsed="false" customWidth="true" hidden="false" outlineLevel="0" max="1" min="1" style="12" width="27.7"/>
    <col collapsed="false" customWidth="true" hidden="true" outlineLevel="0" max="2" min="2" style="12" width="11.85"/>
    <col collapsed="false" customWidth="true" hidden="false" outlineLevel="0" max="3" min="3" style="12" width="15.56"/>
    <col collapsed="false" customWidth="true" hidden="false" outlineLevel="0" max="4" min="4" style="12" width="33.14"/>
    <col collapsed="false" customWidth="true" hidden="false" outlineLevel="0" max="5" min="5" style="12" width="20.28"/>
    <col collapsed="false" customWidth="false" hidden="false" outlineLevel="0" max="257" min="6" style="12" width="11.42"/>
  </cols>
  <sheetData>
    <row r="6" customFormat="false" ht="15.75" hidden="false" customHeight="true" outlineLevel="0" collapsed="false"/>
    <row r="9" s="13" customFormat="true" ht="18" hidden="false" customHeight="false" outlineLevel="0" collapsed="false">
      <c r="A9" s="13" t="s">
        <v>0</v>
      </c>
      <c r="B9" s="13" t="s">
        <v>11</v>
      </c>
    </row>
    <row r="11" s="15" customFormat="true" ht="19.5" hidden="false" customHeight="true" outlineLevel="0" collapsed="false">
      <c r="A11" s="14" t="s">
        <v>12</v>
      </c>
    </row>
    <row r="12" s="16" customFormat="true" ht="12.75" hidden="false" customHeight="false" outlineLevel="0" collapsed="false"/>
    <row r="13" s="16" customFormat="true" ht="12.75" hidden="false" customHeight="false" outlineLevel="0" collapsed="false">
      <c r="A13" s="17" t="s">
        <v>13</v>
      </c>
      <c r="D13" s="18"/>
    </row>
    <row r="14" s="16" customFormat="true" ht="12.75" hidden="false" customHeight="false" outlineLevel="0" collapsed="false"/>
    <row r="15" customFormat="false" ht="12.75" hidden="false" customHeight="false" outlineLevel="0" collapsed="false">
      <c r="A15" s="17" t="s">
        <v>14</v>
      </c>
      <c r="B15" s="16"/>
      <c r="C15" s="16"/>
      <c r="D15" s="19"/>
    </row>
    <row r="16" customFormat="false" ht="13.5" hidden="false" customHeight="false" outlineLevel="0" collapsed="false">
      <c r="A16" s="17"/>
      <c r="B16" s="16"/>
      <c r="C16" s="16"/>
      <c r="D16" s="20"/>
    </row>
    <row r="17" s="16" customFormat="true" ht="14.25" hidden="false" customHeight="false" outlineLevel="0" collapsed="false">
      <c r="A17" s="21"/>
      <c r="B17" s="22"/>
      <c r="C17" s="22"/>
      <c r="D17" s="23"/>
    </row>
    <row r="18" customFormat="false" ht="14.25" hidden="false" customHeight="false" outlineLevel="0" collapsed="false">
      <c r="A18" s="24" t="s">
        <v>15</v>
      </c>
      <c r="B18" s="25"/>
      <c r="C18" s="25"/>
      <c r="D18" s="26"/>
    </row>
    <row r="19" customFormat="false" ht="14.25" hidden="false" customHeight="false" outlineLevel="0" collapsed="false">
      <c r="A19" s="27"/>
      <c r="B19" s="28"/>
      <c r="C19" s="28"/>
      <c r="D19" s="29"/>
    </row>
    <row r="20" customFormat="false" ht="13.5" hidden="false" customHeight="false" outlineLevel="0" collapsed="false">
      <c r="A20" s="30" t="s">
        <v>16</v>
      </c>
      <c r="B20" s="25"/>
      <c r="C20" s="25"/>
      <c r="D20" s="20"/>
    </row>
    <row r="22" customFormat="false" ht="22.5" hidden="false" customHeight="false" outlineLevel="0" collapsed="false">
      <c r="A22" s="31" t="s">
        <v>17</v>
      </c>
      <c r="B22" s="32"/>
      <c r="C22" s="32"/>
      <c r="D22" s="32"/>
      <c r="E22" s="33"/>
    </row>
    <row r="23" customFormat="false" ht="30" hidden="false" customHeight="true" outlineLevel="0" collapsed="false">
      <c r="A23" s="34" t="s">
        <v>18</v>
      </c>
      <c r="B23" s="34"/>
      <c r="C23" s="34"/>
      <c r="D23" s="34"/>
      <c r="E23" s="34"/>
      <c r="F23" s="34"/>
    </row>
    <row r="24" customFormat="false" ht="30" hidden="false" customHeight="true" outlineLevel="0" collapsed="false">
      <c r="A24" s="34"/>
      <c r="B24" s="34"/>
      <c r="C24" s="34"/>
      <c r="D24" s="34"/>
      <c r="E24" s="34"/>
      <c r="F24" s="34"/>
    </row>
    <row r="25" customFormat="false" ht="30" hidden="false" customHeight="true" outlineLevel="0" collapsed="false">
      <c r="A25" s="35" t="s">
        <v>19</v>
      </c>
      <c r="B25" s="35"/>
      <c r="C25" s="35"/>
      <c r="D25" s="35"/>
      <c r="E25" s="35"/>
      <c r="F25" s="35"/>
    </row>
    <row r="26" customFormat="false" ht="15" hidden="false" customHeight="true" outlineLevel="0" collapsed="false">
      <c r="A26" s="35" t="s">
        <v>20</v>
      </c>
      <c r="B26" s="35"/>
      <c r="C26" s="35"/>
      <c r="D26" s="35"/>
      <c r="E26" s="35"/>
      <c r="F26" s="35"/>
    </row>
    <row r="27" customFormat="false" ht="15" hidden="false" customHeight="true" outlineLevel="0" collapsed="false">
      <c r="A27" s="35"/>
      <c r="B27" s="35"/>
      <c r="C27" s="35"/>
      <c r="D27" s="35"/>
      <c r="E27" s="35"/>
      <c r="F27" s="35"/>
    </row>
    <row r="28" customFormat="false" ht="15" hidden="false" customHeight="true" outlineLevel="0" collapsed="false">
      <c r="A28" s="35"/>
      <c r="B28" s="35"/>
      <c r="C28" s="35"/>
      <c r="D28" s="35"/>
      <c r="E28" s="35"/>
      <c r="F28" s="35"/>
    </row>
    <row r="29" customFormat="false" ht="12.75" hidden="false" customHeight="true" outlineLevel="0" collapsed="false">
      <c r="A29" s="36" t="s">
        <v>21</v>
      </c>
      <c r="B29" s="36"/>
      <c r="C29" s="36"/>
      <c r="D29" s="36"/>
      <c r="E29" s="36"/>
      <c r="F29" s="36"/>
    </row>
    <row r="30" customFormat="false" ht="12.75" hidden="false" customHeight="false" outlineLevel="0" collapsed="false">
      <c r="A30" s="36"/>
      <c r="B30" s="36"/>
      <c r="C30" s="36"/>
      <c r="D30" s="36"/>
      <c r="E30" s="36"/>
      <c r="F30" s="36"/>
    </row>
  </sheetData>
  <sheetProtection sheet="true" password="8579" selectLockedCells="true"/>
  <protectedRanges>
    <protectedRange name="Plage1" sqref="D13 D18:D20 D15:D16"/>
  </protectedRanges>
  <mergeCells count="4">
    <mergeCell ref="A23:F24"/>
    <mergeCell ref="A25:F25"/>
    <mergeCell ref="A26:F28"/>
    <mergeCell ref="A29:F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U13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E18" activeCellId="0" sqref="E18"/>
    </sheetView>
  </sheetViews>
  <sheetFormatPr defaultColWidth="11.41796875" defaultRowHeight="12.75" zeroHeight="false" outlineLevelRow="0" outlineLevelCol="0"/>
  <cols>
    <col collapsed="false" customWidth="true" hidden="false" outlineLevel="0" max="1" min="1" style="12" width="6.28"/>
    <col collapsed="false" customWidth="true" hidden="false" outlineLevel="0" max="2" min="2" style="12" width="67.99"/>
    <col collapsed="false" customWidth="true" hidden="false" outlineLevel="0" max="3" min="3" style="12" width="7.14"/>
    <col collapsed="false" customWidth="true" hidden="false" outlineLevel="0" max="4" min="4" style="12" width="45.13"/>
    <col collapsed="false" customWidth="true" hidden="false" outlineLevel="0" max="5" min="5" style="12" width="14.56"/>
    <col collapsed="false" customWidth="true" hidden="false" outlineLevel="0" max="6" min="6" style="12" width="38.56"/>
    <col collapsed="false" customWidth="true" hidden="false" outlineLevel="0" max="7" min="7" style="16" width="35.56"/>
    <col collapsed="false" customWidth="true" hidden="false" outlineLevel="0" max="8" min="8" style="12" width="9.28"/>
    <col collapsed="false" customWidth="true" hidden="false" outlineLevel="0" max="9" min="9" style="12" width="19.41"/>
    <col collapsed="false" customWidth="true" hidden="false" outlineLevel="0" max="10" min="10" style="12" width="5.85"/>
    <col collapsed="false" customWidth="true" hidden="false" outlineLevel="0" max="11" min="11" style="12" width="4.7"/>
    <col collapsed="false" customWidth="true" hidden="false" outlineLevel="0" max="12" min="12" style="12" width="6.28"/>
    <col collapsed="false" customWidth="true" hidden="false" outlineLevel="0" max="13" min="13" style="12" width="10.71"/>
    <col collapsed="false" customWidth="true" hidden="true" outlineLevel="0" max="14" min="14" style="12" width="14.7"/>
    <col collapsed="false" customWidth="true" hidden="true" outlineLevel="0" max="16" min="15" style="12" width="14.56"/>
    <col collapsed="false" customWidth="true" hidden="true" outlineLevel="0" max="17" min="17" style="12" width="10.71"/>
    <col collapsed="false" customWidth="true" hidden="true" outlineLevel="0" max="18" min="18" style="12" width="15.85"/>
    <col collapsed="false" customWidth="true" hidden="true" outlineLevel="0" max="19" min="19" style="12" width="16.84"/>
    <col collapsed="false" customWidth="true" hidden="true" outlineLevel="0" max="20" min="20" style="12" width="19.14"/>
    <col collapsed="false" customWidth="true" hidden="true" outlineLevel="0" max="21" min="21" style="12" width="21.28"/>
    <col collapsed="false" customWidth="true" hidden="true" outlineLevel="0" max="22" min="22" style="12" width="17.85"/>
    <col collapsed="false" customWidth="true" hidden="true" outlineLevel="0" max="23" min="23" style="12" width="15.41"/>
    <col collapsed="false" customWidth="true" hidden="true" outlineLevel="0" max="24" min="24" style="12" width="16.99"/>
    <col collapsed="false" customWidth="true" hidden="false" outlineLevel="0" max="25" min="25" style="12" width="14.41"/>
    <col collapsed="false" customWidth="true" hidden="false" outlineLevel="0" max="26" min="26" style="12" width="15.28"/>
    <col collapsed="false" customWidth="false" hidden="false" outlineLevel="0" max="257" min="27" style="12" width="11.42"/>
  </cols>
  <sheetData>
    <row r="6" customFormat="false" ht="15.75" hidden="false" customHeight="true" outlineLevel="0" collapsed="false"/>
    <row r="9" s="13" customFormat="true" ht="18" hidden="false" customHeight="false" outlineLevel="0" collapsed="false">
      <c r="A9" s="13" t="s">
        <v>22</v>
      </c>
    </row>
    <row r="10" customFormat="false" ht="23.25" hidden="false" customHeight="true" outlineLevel="0" collapsed="false">
      <c r="A10" s="37" t="s">
        <v>23</v>
      </c>
      <c r="B10" s="38"/>
      <c r="C10" s="38"/>
      <c r="D10" s="39"/>
    </row>
    <row r="12" s="42" customFormat="true" ht="22.5" hidden="false" customHeight="true" outlineLevel="0" collapsed="false">
      <c r="A12" s="40" t="s">
        <v>24</v>
      </c>
      <c r="B12" s="41"/>
      <c r="C12" s="41"/>
      <c r="D12" s="41"/>
      <c r="E12" s="41"/>
      <c r="F12" s="41"/>
      <c r="G12" s="41"/>
      <c r="H12" s="41"/>
      <c r="I12" s="41"/>
      <c r="J12" s="41"/>
    </row>
    <row r="13" s="42" customFormat="true" ht="11.25" hidden="false" customHeight="true" outlineLevel="0" collapsed="false">
      <c r="A13" s="43"/>
    </row>
    <row r="14" customFormat="false" ht="12.75" hidden="false" customHeight="false" outlineLevel="0" collapsed="false">
      <c r="A14" s="44"/>
      <c r="B14" s="44"/>
      <c r="C14" s="44"/>
      <c r="D14" s="45" t="s">
        <v>25</v>
      </c>
      <c r="E14" s="46" t="s">
        <v>26</v>
      </c>
      <c r="F14" s="46" t="s">
        <v>27</v>
      </c>
      <c r="N14" s="47" t="s">
        <v>28</v>
      </c>
      <c r="O14" s="47" t="s">
        <v>29</v>
      </c>
      <c r="P14" s="48" t="n">
        <f aca="false">P30/O30</f>
        <v>1.2212389380531</v>
      </c>
    </row>
    <row r="15" customFormat="false" ht="3" hidden="false" customHeight="true" outlineLevel="0" collapsed="false">
      <c r="A15" s="16"/>
      <c r="B15" s="16"/>
      <c r="C15" s="16"/>
      <c r="D15" s="16"/>
      <c r="E15" s="49" t="s">
        <v>30</v>
      </c>
      <c r="F15" s="49"/>
      <c r="N15" s="50"/>
      <c r="O15" s="50"/>
      <c r="P15" s="51"/>
      <c r="Q15" s="47" t="s">
        <v>31</v>
      </c>
    </row>
    <row r="16" customFormat="false" ht="2.25" hidden="false" customHeight="true" outlineLevel="0" collapsed="false">
      <c r="A16" s="16"/>
      <c r="B16" s="16"/>
      <c r="C16" s="16"/>
      <c r="D16" s="16"/>
      <c r="E16" s="49" t="s">
        <v>32</v>
      </c>
      <c r="F16" s="49"/>
      <c r="N16" s="50"/>
      <c r="O16" s="50"/>
      <c r="P16" s="51"/>
      <c r="Q16" s="47"/>
    </row>
    <row r="17" s="16" customFormat="true" ht="2.25" hidden="false" customHeight="true" outlineLevel="0" collapsed="false">
      <c r="E17" s="49" t="s">
        <v>33</v>
      </c>
      <c r="F17" s="49"/>
      <c r="N17" s="50"/>
      <c r="O17" s="50"/>
      <c r="P17" s="51"/>
    </row>
    <row r="18" customFormat="false" ht="93.75" hidden="false" customHeight="true" outlineLevel="0" collapsed="false">
      <c r="A18" s="52" t="s">
        <v>34</v>
      </c>
      <c r="B18" s="53" t="s">
        <v>35</v>
      </c>
      <c r="C18" s="53"/>
      <c r="D18" s="54" t="s">
        <v>36</v>
      </c>
      <c r="E18" s="55"/>
      <c r="F18" s="56"/>
      <c r="N18" s="47" t="s">
        <v>32</v>
      </c>
      <c r="O18" s="12" t="n">
        <v>32</v>
      </c>
      <c r="P18" s="12" t="n">
        <f aca="false">IF(OR(E18=N18,E18=""),O18,0)</f>
        <v>32</v>
      </c>
    </row>
    <row r="19" customFormat="false" ht="74.25" hidden="false" customHeight="true" outlineLevel="0" collapsed="false">
      <c r="A19" s="57" t="s">
        <v>37</v>
      </c>
      <c r="B19" s="58" t="s">
        <v>38</v>
      </c>
      <c r="C19" s="58"/>
      <c r="D19" s="59" t="s">
        <v>39</v>
      </c>
      <c r="E19" s="60"/>
      <c r="F19" s="61"/>
      <c r="N19" s="47" t="s">
        <v>32</v>
      </c>
      <c r="O19" s="12" t="n">
        <v>32</v>
      </c>
      <c r="P19" s="12" t="n">
        <f aca="false">IF(OR(E19=N19,E19=""),O19,0)</f>
        <v>32</v>
      </c>
      <c r="Q19" s="62" t="s">
        <v>40</v>
      </c>
      <c r="R19" s="63" t="n">
        <f aca="false">IF(OR(E19=Q19,E19=""),-O19,0)</f>
        <v>-32</v>
      </c>
    </row>
    <row r="20" customFormat="false" ht="72" hidden="false" customHeight="true" outlineLevel="0" collapsed="false">
      <c r="A20" s="52" t="s">
        <v>41</v>
      </c>
      <c r="B20" s="53" t="s">
        <v>42</v>
      </c>
      <c r="C20" s="53"/>
      <c r="D20" s="54" t="s">
        <v>43</v>
      </c>
      <c r="E20" s="55"/>
      <c r="F20" s="56"/>
      <c r="N20" s="47" t="s">
        <v>32</v>
      </c>
      <c r="O20" s="12" t="n">
        <v>42</v>
      </c>
      <c r="P20" s="12" t="n">
        <f aca="false">IF(OR(E20=N20,E20=""),O20,0)</f>
        <v>42</v>
      </c>
      <c r="R20" s="16"/>
    </row>
    <row r="21" customFormat="false" ht="38.25" hidden="false" customHeight="true" outlineLevel="0" collapsed="false">
      <c r="A21" s="57" t="s">
        <v>44</v>
      </c>
      <c r="B21" s="58" t="s">
        <v>45</v>
      </c>
      <c r="C21" s="58"/>
      <c r="D21" s="59" t="s">
        <v>46</v>
      </c>
      <c r="E21" s="60"/>
      <c r="F21" s="64"/>
      <c r="N21" s="47" t="s">
        <v>32</v>
      </c>
      <c r="O21" s="12" t="n">
        <v>24</v>
      </c>
      <c r="P21" s="12" t="n">
        <f aca="false">IF(OR(E21=N21,E21=""),O21,0)</f>
        <v>24</v>
      </c>
      <c r="R21" s="16"/>
    </row>
    <row r="22" customFormat="false" ht="48.75" hidden="false" customHeight="true" outlineLevel="0" collapsed="false">
      <c r="A22" s="52" t="s">
        <v>47</v>
      </c>
      <c r="B22" s="53" t="s">
        <v>48</v>
      </c>
      <c r="C22" s="53"/>
      <c r="D22" s="54" t="s">
        <v>49</v>
      </c>
      <c r="E22" s="55"/>
      <c r="F22" s="65"/>
      <c r="N22" s="47" t="s">
        <v>32</v>
      </c>
      <c r="O22" s="12" t="n">
        <v>8</v>
      </c>
      <c r="P22" s="12" t="n">
        <f aca="false">IF(OR(E22=N22,E22=""),O22,0)</f>
        <v>8</v>
      </c>
      <c r="R22" s="16"/>
    </row>
    <row r="23" customFormat="false" ht="45.75" hidden="false" customHeight="true" outlineLevel="0" collapsed="false">
      <c r="A23" s="57" t="s">
        <v>50</v>
      </c>
      <c r="B23" s="58" t="s">
        <v>51</v>
      </c>
      <c r="C23" s="58"/>
      <c r="D23" s="59" t="s">
        <v>52</v>
      </c>
      <c r="E23" s="60"/>
      <c r="F23" s="61"/>
      <c r="N23" s="47" t="s">
        <v>32</v>
      </c>
      <c r="O23" s="12" t="n">
        <v>24</v>
      </c>
      <c r="P23" s="12" t="n">
        <f aca="false">IF(OR(E23=N23,E23=""),O23,0)</f>
        <v>24</v>
      </c>
      <c r="R23" s="16"/>
    </row>
    <row r="24" customFormat="false" ht="43.5" hidden="false" customHeight="true" outlineLevel="0" collapsed="false">
      <c r="A24" s="52" t="s">
        <v>53</v>
      </c>
      <c r="B24" s="53" t="s">
        <v>54</v>
      </c>
      <c r="C24" s="53"/>
      <c r="D24" s="54" t="s">
        <v>55</v>
      </c>
      <c r="E24" s="55"/>
      <c r="F24" s="65"/>
      <c r="N24" s="47" t="s">
        <v>32</v>
      </c>
      <c r="O24" s="12" t="n">
        <v>18</v>
      </c>
      <c r="P24" s="12" t="n">
        <f aca="false">IF(OR(E24=N24,E24=""),O24,0)</f>
        <v>18</v>
      </c>
      <c r="R24" s="16"/>
    </row>
    <row r="25" s="16" customFormat="true" ht="66.75" hidden="false" customHeight="true" outlineLevel="0" collapsed="false">
      <c r="A25" s="57" t="s">
        <v>56</v>
      </c>
      <c r="B25" s="66" t="s">
        <v>57</v>
      </c>
      <c r="C25" s="66"/>
      <c r="D25" s="59" t="s">
        <v>58</v>
      </c>
      <c r="E25" s="60"/>
      <c r="F25" s="67"/>
      <c r="N25" s="47" t="s">
        <v>32</v>
      </c>
      <c r="O25" s="16" t="n">
        <v>18</v>
      </c>
      <c r="P25" s="12" t="n">
        <f aca="false">IF(OR(E25=N25,E25=""),O25,0)</f>
        <v>18</v>
      </c>
    </row>
    <row r="26" customFormat="false" ht="57" hidden="false" customHeight="true" outlineLevel="0" collapsed="false">
      <c r="A26" s="52" t="s">
        <v>59</v>
      </c>
      <c r="B26" s="53" t="s">
        <v>60</v>
      </c>
      <c r="C26" s="53"/>
      <c r="D26" s="54" t="s">
        <v>61</v>
      </c>
      <c r="E26" s="55"/>
      <c r="F26" s="65"/>
      <c r="N26" s="47" t="s">
        <v>32</v>
      </c>
      <c r="O26" s="16" t="n">
        <v>18</v>
      </c>
      <c r="P26" s="12" t="n">
        <f aca="false">IF(OR(E26=N26,E26=""),O26,0)</f>
        <v>18</v>
      </c>
      <c r="Q26" s="62" t="s">
        <v>40</v>
      </c>
      <c r="R26" s="63" t="n">
        <f aca="false">IF(OR(E26=Q26,E26=""),-O26,0)</f>
        <v>-18</v>
      </c>
    </row>
    <row r="27" customFormat="false" ht="42" hidden="false" customHeight="true" outlineLevel="0" collapsed="false">
      <c r="A27" s="57" t="s">
        <v>62</v>
      </c>
      <c r="B27" s="58" t="s">
        <v>63</v>
      </c>
      <c r="C27" s="58"/>
      <c r="D27" s="59" t="s">
        <v>64</v>
      </c>
      <c r="E27" s="60"/>
      <c r="F27" s="64"/>
      <c r="N27" s="47" t="s">
        <v>32</v>
      </c>
      <c r="O27" s="12" t="n">
        <v>18</v>
      </c>
      <c r="P27" s="12" t="n">
        <f aca="false">IF(OR(E27=N27,E27=""),O27,0)</f>
        <v>18</v>
      </c>
    </row>
    <row r="28" customFormat="false" ht="45" hidden="false" customHeight="true" outlineLevel="0" collapsed="false">
      <c r="A28" s="52" t="s">
        <v>65</v>
      </c>
      <c r="B28" s="53" t="s">
        <v>66</v>
      </c>
      <c r="C28" s="53"/>
      <c r="D28" s="54" t="s">
        <v>64</v>
      </c>
      <c r="E28" s="55"/>
      <c r="F28" s="65"/>
      <c r="N28" s="47" t="s">
        <v>32</v>
      </c>
      <c r="O28" s="12" t="n">
        <v>24</v>
      </c>
      <c r="P28" s="12" t="n">
        <f aca="false">IF(OR(E28=N28,E28=""),O28,0)</f>
        <v>24</v>
      </c>
    </row>
    <row r="29" customFormat="false" ht="50.25" hidden="false" customHeight="true" outlineLevel="0" collapsed="false">
      <c r="A29" s="57" t="s">
        <v>67</v>
      </c>
      <c r="B29" s="68" t="s">
        <v>68</v>
      </c>
      <c r="C29" s="68"/>
      <c r="D29" s="59" t="s">
        <v>69</v>
      </c>
      <c r="E29" s="60"/>
      <c r="F29" s="64"/>
      <c r="N29" s="47" t="s">
        <v>32</v>
      </c>
      <c r="O29" s="12" t="n">
        <v>18</v>
      </c>
      <c r="P29" s="12" t="n">
        <f aca="false">IF(OR(E29=N29,E29=""),O29,0)</f>
        <v>18</v>
      </c>
    </row>
    <row r="30" customFormat="false" ht="12.75" hidden="false" customHeight="false" outlineLevel="0" collapsed="false">
      <c r="O30" s="12" t="n">
        <f aca="false">SUM(O18:O29)+R19+R26</f>
        <v>226</v>
      </c>
      <c r="P30" s="12" t="n">
        <f aca="false">SUM(P18:P29)</f>
        <v>276</v>
      </c>
    </row>
    <row r="32" s="42" customFormat="true" ht="24" hidden="false" customHeight="true" outlineLevel="0" collapsed="false">
      <c r="A32" s="40" t="s">
        <v>70</v>
      </c>
      <c r="B32" s="41"/>
      <c r="C32" s="41"/>
      <c r="D32" s="41"/>
      <c r="E32" s="41"/>
      <c r="F32" s="41"/>
    </row>
    <row r="33" s="42" customFormat="true" ht="12.75" hidden="false" customHeight="true" outlineLevel="0" collapsed="false">
      <c r="A33" s="43"/>
    </row>
    <row r="34" customFormat="false" ht="12.75" hidden="false" customHeight="false" outlineLevel="0" collapsed="false">
      <c r="A34" s="44"/>
      <c r="B34" s="44"/>
      <c r="C34" s="44"/>
      <c r="D34" s="44"/>
      <c r="E34" s="46" t="s">
        <v>26</v>
      </c>
      <c r="F34" s="46" t="s">
        <v>27</v>
      </c>
      <c r="N34" s="47" t="s">
        <v>28</v>
      </c>
      <c r="O34" s="47" t="s">
        <v>29</v>
      </c>
      <c r="P34" s="48" t="str">
        <f aca="false">IF(OR(O47=R34,O47=""),"Sans objet",Q34)</f>
        <v>Sans objet</v>
      </c>
      <c r="Q34" s="12" t="e">
        <f aca="false">P47/O47</f>
        <v>#DIV/0!</v>
      </c>
      <c r="R34" s="12" t="n">
        <v>0</v>
      </c>
    </row>
    <row r="35" s="16" customFormat="true" ht="3" hidden="false" customHeight="true" outlineLevel="0" collapsed="false">
      <c r="E35" s="69" t="s">
        <v>30</v>
      </c>
      <c r="F35" s="49"/>
      <c r="N35" s="50"/>
      <c r="O35" s="50"/>
      <c r="P35" s="51"/>
      <c r="Q35" s="70" t="s">
        <v>31</v>
      </c>
    </row>
    <row r="36" customFormat="false" ht="3.75" hidden="false" customHeight="true" outlineLevel="0" collapsed="false">
      <c r="E36" s="71" t="s">
        <v>32</v>
      </c>
      <c r="N36" s="72"/>
      <c r="O36" s="72"/>
      <c r="P36" s="72"/>
    </row>
    <row r="37" customFormat="false" ht="27" hidden="false" customHeight="true" outlineLevel="0" collapsed="false">
      <c r="A37" s="57"/>
      <c r="B37" s="73" t="s">
        <v>71</v>
      </c>
      <c r="C37" s="73"/>
      <c r="D37" s="74"/>
      <c r="E37" s="74"/>
      <c r="F37" s="16"/>
      <c r="N37" s="47"/>
    </row>
    <row r="38" customFormat="false" ht="2.25" hidden="false" customHeight="true" outlineLevel="0" collapsed="false">
      <c r="A38" s="57"/>
      <c r="B38" s="74"/>
      <c r="C38" s="74"/>
      <c r="D38" s="74"/>
      <c r="E38" s="75" t="s">
        <v>30</v>
      </c>
      <c r="F38" s="16"/>
      <c r="N38" s="76"/>
      <c r="O38" s="76"/>
      <c r="P38" s="76"/>
    </row>
    <row r="39" customFormat="false" ht="3" hidden="false" customHeight="true" outlineLevel="0" collapsed="false">
      <c r="A39" s="57"/>
      <c r="B39" s="74"/>
      <c r="C39" s="74"/>
      <c r="D39" s="74"/>
      <c r="E39" s="75" t="s">
        <v>32</v>
      </c>
      <c r="F39" s="16"/>
      <c r="N39" s="76"/>
      <c r="O39" s="76"/>
      <c r="P39" s="76"/>
    </row>
    <row r="40" customFormat="false" ht="3" hidden="false" customHeight="true" outlineLevel="0" collapsed="false">
      <c r="A40" s="57"/>
      <c r="B40" s="74"/>
      <c r="C40" s="74"/>
      <c r="D40" s="74"/>
      <c r="E40" s="75" t="s">
        <v>33</v>
      </c>
      <c r="F40" s="16"/>
      <c r="N40" s="76"/>
      <c r="O40" s="76"/>
      <c r="P40" s="76"/>
    </row>
    <row r="41" customFormat="false" ht="99" hidden="false" customHeight="true" outlineLevel="0" collapsed="false">
      <c r="A41" s="52" t="s">
        <v>72</v>
      </c>
      <c r="B41" s="53" t="s">
        <v>73</v>
      </c>
      <c r="C41" s="53"/>
      <c r="D41" s="54" t="s">
        <v>36</v>
      </c>
      <c r="E41" s="55"/>
      <c r="F41" s="77"/>
      <c r="N41" s="47" t="s">
        <v>32</v>
      </c>
      <c r="O41" s="12" t="n">
        <v>4</v>
      </c>
      <c r="P41" s="12" t="n">
        <f aca="false">IF(OR(E41=N41,E41=""),O41,0)</f>
        <v>4</v>
      </c>
      <c r="Q41" s="62" t="s">
        <v>40</v>
      </c>
      <c r="R41" s="78" t="n">
        <f aca="false">IF(OR(E41=Q41,E41=""),-O41,0)</f>
        <v>-4</v>
      </c>
    </row>
    <row r="42" customFormat="false" ht="82.5" hidden="false" customHeight="true" outlineLevel="0" collapsed="false">
      <c r="A42" s="57" t="s">
        <v>74</v>
      </c>
      <c r="B42" s="66" t="s">
        <v>75</v>
      </c>
      <c r="C42" s="66"/>
      <c r="D42" s="59" t="s">
        <v>39</v>
      </c>
      <c r="E42" s="60"/>
      <c r="F42" s="79"/>
      <c r="N42" s="47" t="s">
        <v>32</v>
      </c>
      <c r="O42" s="12" t="n">
        <v>16</v>
      </c>
      <c r="P42" s="12" t="n">
        <f aca="false">IF(OR(E42=N42,E42=""),O42,0)</f>
        <v>16</v>
      </c>
      <c r="Q42" s="62" t="s">
        <v>40</v>
      </c>
      <c r="R42" s="78" t="n">
        <f aca="false">IF(OR(E42=Q42,E42=""),-O42,0)</f>
        <v>-16</v>
      </c>
    </row>
    <row r="43" customFormat="false" ht="49.5" hidden="false" customHeight="true" outlineLevel="0" collapsed="false">
      <c r="A43" s="52" t="s">
        <v>76</v>
      </c>
      <c r="B43" s="53" t="s">
        <v>77</v>
      </c>
      <c r="C43" s="53"/>
      <c r="D43" s="54" t="s">
        <v>43</v>
      </c>
      <c r="E43" s="55"/>
      <c r="F43" s="77"/>
      <c r="N43" s="47" t="s">
        <v>32</v>
      </c>
      <c r="O43" s="12" t="n">
        <v>18</v>
      </c>
      <c r="P43" s="12" t="n">
        <f aca="false">IF(OR(E43=N43,E43=""),O43,0)</f>
        <v>18</v>
      </c>
      <c r="Q43" s="62" t="s">
        <v>40</v>
      </c>
      <c r="R43" s="78" t="n">
        <f aca="false">IF(OR(E43=Q43,E43=""),-O43,0)</f>
        <v>-18</v>
      </c>
    </row>
    <row r="44" customFormat="false" ht="42" hidden="false" customHeight="true" outlineLevel="0" collapsed="false">
      <c r="A44" s="57" t="s">
        <v>78</v>
      </c>
      <c r="B44" s="66" t="s">
        <v>79</v>
      </c>
      <c r="C44" s="66"/>
      <c r="D44" s="59" t="s">
        <v>46</v>
      </c>
      <c r="E44" s="60"/>
      <c r="F44" s="79"/>
      <c r="N44" s="47" t="s">
        <v>32</v>
      </c>
      <c r="O44" s="12" t="n">
        <v>6</v>
      </c>
      <c r="P44" s="12" t="n">
        <f aca="false">IF(OR(E44=N44,E44=""),O44,0)</f>
        <v>6</v>
      </c>
      <c r="Q44" s="62" t="s">
        <v>40</v>
      </c>
      <c r="R44" s="78" t="n">
        <f aca="false">IF(OR(E44=Q44,E44=""),-O44,0)</f>
        <v>-6</v>
      </c>
    </row>
    <row r="45" customFormat="false" ht="50.25" hidden="false" customHeight="true" outlineLevel="0" collapsed="false">
      <c r="A45" s="52" t="s">
        <v>80</v>
      </c>
      <c r="B45" s="80" t="s">
        <v>81</v>
      </c>
      <c r="C45" s="80"/>
      <c r="D45" s="54" t="s">
        <v>49</v>
      </c>
      <c r="E45" s="55"/>
      <c r="F45" s="77"/>
      <c r="N45" s="47" t="s">
        <v>32</v>
      </c>
      <c r="O45" s="12" t="n">
        <v>6</v>
      </c>
      <c r="P45" s="12" t="n">
        <f aca="false">IF(OR(E45=N45,E45=""),O45,0)</f>
        <v>6</v>
      </c>
      <c r="Q45" s="62" t="s">
        <v>40</v>
      </c>
      <c r="R45" s="78" t="n">
        <f aca="false">IF(OR(E45=Q45,E45=""),-O45,0)</f>
        <v>-6</v>
      </c>
    </row>
    <row r="46" customFormat="false" ht="40.5" hidden="false" customHeight="true" outlineLevel="0" collapsed="false">
      <c r="A46" s="81" t="s">
        <v>82</v>
      </c>
      <c r="B46" s="82" t="s">
        <v>83</v>
      </c>
      <c r="C46" s="82"/>
      <c r="D46" s="59" t="s">
        <v>52</v>
      </c>
      <c r="E46" s="60"/>
      <c r="F46" s="79"/>
      <c r="N46" s="47" t="s">
        <v>32</v>
      </c>
      <c r="O46" s="12" t="n">
        <v>4</v>
      </c>
      <c r="P46" s="12" t="n">
        <f aca="false">IF(OR(E46=N46,E46=""),O46,0)</f>
        <v>4</v>
      </c>
      <c r="Q46" s="62" t="s">
        <v>40</v>
      </c>
      <c r="R46" s="78" t="n">
        <f aca="false">IF(OR(E46=Q46,E46=""),-O46,0)</f>
        <v>-4</v>
      </c>
    </row>
    <row r="47" customFormat="false" ht="12.75" hidden="false" customHeight="false" outlineLevel="0" collapsed="false">
      <c r="E47" s="83"/>
      <c r="F47" s="84"/>
      <c r="O47" s="12" t="n">
        <f aca="false">SUM(O37:O46)+R41+R42+R43+R44+R45+R46</f>
        <v>0</v>
      </c>
      <c r="P47" s="12" t="n">
        <f aca="false">SUM(P37:P46)</f>
        <v>54</v>
      </c>
    </row>
    <row r="48" customFormat="false" ht="12.75" hidden="false" customHeight="false" outlineLevel="0" collapsed="false">
      <c r="E48" s="83"/>
      <c r="F48" s="84"/>
    </row>
    <row r="49" s="42" customFormat="true" ht="24" hidden="false" customHeight="true" outlineLevel="0" collapsed="false">
      <c r="A49" s="40" t="s">
        <v>84</v>
      </c>
      <c r="B49" s="41"/>
      <c r="C49" s="41"/>
      <c r="D49" s="41"/>
      <c r="E49" s="41"/>
      <c r="F49" s="41"/>
    </row>
    <row r="51" customFormat="false" ht="12.75" hidden="false" customHeight="false" outlineLevel="0" collapsed="false">
      <c r="A51" s="44"/>
      <c r="B51" s="44"/>
      <c r="C51" s="44"/>
      <c r="D51" s="44"/>
      <c r="E51" s="46" t="s">
        <v>85</v>
      </c>
      <c r="F51" s="46" t="s">
        <v>27</v>
      </c>
      <c r="N51" s="47" t="s">
        <v>28</v>
      </c>
      <c r="O51" s="47" t="s">
        <v>86</v>
      </c>
      <c r="P51" s="48" t="n">
        <f aca="false">P59/O59</f>
        <v>1</v>
      </c>
      <c r="Q51" s="70"/>
      <c r="R51" s="20"/>
    </row>
    <row r="52" s="16" customFormat="true" ht="2.25" hidden="false" customHeight="true" outlineLevel="0" collapsed="false">
      <c r="E52" s="69" t="s">
        <v>30</v>
      </c>
      <c r="F52" s="49"/>
      <c r="N52" s="50"/>
      <c r="O52" s="50"/>
      <c r="P52" s="51"/>
      <c r="Q52" s="70" t="s">
        <v>31</v>
      </c>
      <c r="R52" s="20"/>
    </row>
    <row r="53" customFormat="false" ht="3" hidden="false" customHeight="true" outlineLevel="0" collapsed="false">
      <c r="E53" s="71" t="s">
        <v>32</v>
      </c>
      <c r="N53" s="72"/>
      <c r="O53" s="72"/>
      <c r="P53" s="72"/>
      <c r="Q53" s="16"/>
      <c r="R53" s="20"/>
    </row>
    <row r="54" customFormat="false" ht="68.25" hidden="false" customHeight="true" outlineLevel="0" collapsed="false">
      <c r="A54" s="52" t="s">
        <v>87</v>
      </c>
      <c r="B54" s="53" t="s">
        <v>88</v>
      </c>
      <c r="C54" s="53"/>
      <c r="D54" s="54" t="s">
        <v>89</v>
      </c>
      <c r="E54" s="55"/>
      <c r="F54" s="77"/>
      <c r="N54" s="47" t="s">
        <v>32</v>
      </c>
      <c r="O54" s="12" t="n">
        <v>32</v>
      </c>
      <c r="P54" s="12" t="n">
        <f aca="false">IF(OR(E54=N54,E54=""),O54,0)</f>
        <v>32</v>
      </c>
      <c r="Q54" s="70"/>
      <c r="R54" s="20"/>
    </row>
    <row r="55" customFormat="false" ht="157.5" hidden="false" customHeight="true" outlineLevel="0" collapsed="false">
      <c r="A55" s="85" t="s">
        <v>90</v>
      </c>
      <c r="B55" s="58" t="s">
        <v>91</v>
      </c>
      <c r="C55" s="58"/>
      <c r="D55" s="59" t="s">
        <v>92</v>
      </c>
      <c r="E55" s="60"/>
      <c r="F55" s="86"/>
      <c r="N55" s="47" t="s">
        <v>32</v>
      </c>
      <c r="O55" s="12" t="n">
        <v>32</v>
      </c>
      <c r="P55" s="12" t="n">
        <f aca="false">IF(OR(E55=N55,E55=""),O55,0)</f>
        <v>32</v>
      </c>
    </row>
    <row r="56" customFormat="false" ht="113.25" hidden="false" customHeight="true" outlineLevel="0" collapsed="false">
      <c r="A56" s="52" t="s">
        <v>93</v>
      </c>
      <c r="B56" s="53" t="s">
        <v>94</v>
      </c>
      <c r="C56" s="53"/>
      <c r="D56" s="54" t="s">
        <v>95</v>
      </c>
      <c r="E56" s="55"/>
      <c r="F56" s="77"/>
      <c r="N56" s="47" t="s">
        <v>32</v>
      </c>
      <c r="O56" s="12" t="n">
        <v>18</v>
      </c>
      <c r="P56" s="12" t="n">
        <f aca="false">IF(OR(E56=N56,E56=""),O56,0)</f>
        <v>18</v>
      </c>
    </row>
    <row r="57" customFormat="false" ht="143.25" hidden="false" customHeight="true" outlineLevel="0" collapsed="false">
      <c r="A57" s="85" t="s">
        <v>96</v>
      </c>
      <c r="B57" s="58" t="s">
        <v>97</v>
      </c>
      <c r="C57" s="58"/>
      <c r="D57" s="59" t="s">
        <v>98</v>
      </c>
      <c r="E57" s="60"/>
      <c r="F57" s="86"/>
      <c r="N57" s="47" t="s">
        <v>32</v>
      </c>
      <c r="O57" s="12" t="n">
        <v>3</v>
      </c>
      <c r="P57" s="12" t="n">
        <f aca="false">IF(OR(E57=N57,E57=""),O57,0)</f>
        <v>3</v>
      </c>
    </row>
    <row r="58" customFormat="false" ht="102.75" hidden="false" customHeight="true" outlineLevel="0" collapsed="false">
      <c r="A58" s="52" t="s">
        <v>99</v>
      </c>
      <c r="B58" s="53" t="s">
        <v>100</v>
      </c>
      <c r="C58" s="53"/>
      <c r="D58" s="54" t="s">
        <v>101</v>
      </c>
      <c r="E58" s="55"/>
      <c r="F58" s="77"/>
      <c r="N58" s="47" t="s">
        <v>32</v>
      </c>
      <c r="O58" s="12" t="n">
        <v>6</v>
      </c>
      <c r="P58" s="12" t="n">
        <f aca="false">IF(OR(E58=N58,E58=""),O58,0)</f>
        <v>6</v>
      </c>
    </row>
    <row r="59" customFormat="false" ht="12.75" hidden="false" customHeight="false" outlineLevel="0" collapsed="false">
      <c r="O59" s="12" t="n">
        <f aca="false">SUM(O54:O58)</f>
        <v>91</v>
      </c>
      <c r="P59" s="12" t="n">
        <f aca="false">SUM(P54:P58)</f>
        <v>91</v>
      </c>
    </row>
    <row r="61" s="42" customFormat="true" ht="24" hidden="false" customHeight="true" outlineLevel="0" collapsed="false">
      <c r="A61" s="40" t="s">
        <v>102</v>
      </c>
      <c r="B61" s="41"/>
      <c r="C61" s="41"/>
      <c r="D61" s="41"/>
      <c r="E61" s="41"/>
      <c r="F61" s="41"/>
    </row>
    <row r="62" customFormat="false" ht="12.75" hidden="false" customHeight="false" outlineLevel="0" collapsed="false">
      <c r="S62" s="16"/>
      <c r="T62" s="16"/>
      <c r="U62" s="16"/>
    </row>
    <row r="63" customFormat="false" ht="12.75" hidden="false" customHeight="false" outlineLevel="0" collapsed="false">
      <c r="A63" s="44"/>
      <c r="B63" s="44"/>
      <c r="C63" s="44"/>
      <c r="D63" s="44"/>
      <c r="E63" s="46" t="s">
        <v>85</v>
      </c>
      <c r="F63" s="46" t="s">
        <v>27</v>
      </c>
      <c r="N63" s="47" t="s">
        <v>28</v>
      </c>
      <c r="O63" s="47" t="s">
        <v>86</v>
      </c>
      <c r="P63" s="12" t="n">
        <f aca="false">P77/O77</f>
        <v>1</v>
      </c>
      <c r="Q63" s="70"/>
      <c r="R63" s="20"/>
      <c r="S63" s="87"/>
      <c r="T63" s="16"/>
      <c r="U63" s="16"/>
    </row>
    <row r="64" s="16" customFormat="true" ht="2.25" hidden="false" customHeight="true" outlineLevel="0" collapsed="false">
      <c r="E64" s="69" t="s">
        <v>30</v>
      </c>
      <c r="F64" s="49"/>
      <c r="N64" s="50"/>
      <c r="O64" s="50"/>
      <c r="P64" s="51"/>
      <c r="Q64" s="70" t="s">
        <v>31</v>
      </c>
      <c r="R64" s="20"/>
    </row>
    <row r="65" s="16" customFormat="true" ht="1.5" hidden="false" customHeight="true" outlineLevel="0" collapsed="false">
      <c r="E65" s="71" t="s">
        <v>32</v>
      </c>
      <c r="F65" s="49"/>
      <c r="N65" s="50"/>
      <c r="O65" s="50"/>
      <c r="P65" s="51"/>
      <c r="Q65" s="70"/>
      <c r="R65" s="20"/>
    </row>
    <row r="66" customFormat="false" ht="41.25" hidden="false" customHeight="true" outlineLevel="0" collapsed="false">
      <c r="A66" s="52" t="s">
        <v>103</v>
      </c>
      <c r="B66" s="88" t="s">
        <v>104</v>
      </c>
      <c r="C66" s="88"/>
      <c r="D66" s="54" t="s">
        <v>105</v>
      </c>
      <c r="E66" s="55"/>
      <c r="F66" s="77"/>
      <c r="N66" s="47" t="s">
        <v>32</v>
      </c>
      <c r="O66" s="12" t="n">
        <v>24</v>
      </c>
      <c r="P66" s="12" t="n">
        <f aca="false">IF(OR(E66=N66,E66=""),O66,0)</f>
        <v>24</v>
      </c>
      <c r="Q66" s="70"/>
      <c r="R66" s="20"/>
    </row>
    <row r="67" customFormat="false" ht="74.25" hidden="false" customHeight="true" outlineLevel="0" collapsed="false">
      <c r="A67" s="57" t="s">
        <v>106</v>
      </c>
      <c r="B67" s="89" t="s">
        <v>107</v>
      </c>
      <c r="C67" s="89"/>
      <c r="D67" s="59" t="s">
        <v>108</v>
      </c>
      <c r="E67" s="60"/>
      <c r="F67" s="79"/>
      <c r="N67" s="47" t="s">
        <v>32</v>
      </c>
      <c r="O67" s="12" t="n">
        <v>8</v>
      </c>
      <c r="P67" s="12" t="n">
        <f aca="false">IF(OR(E67=N67,E67=""),O67,0)</f>
        <v>8</v>
      </c>
      <c r="Q67" s="70"/>
      <c r="R67" s="20"/>
    </row>
    <row r="68" customFormat="false" ht="72" hidden="false" customHeight="true" outlineLevel="0" collapsed="false">
      <c r="A68" s="52" t="s">
        <v>109</v>
      </c>
      <c r="B68" s="88" t="s">
        <v>110</v>
      </c>
      <c r="C68" s="88"/>
      <c r="D68" s="54" t="s">
        <v>111</v>
      </c>
      <c r="E68" s="55"/>
      <c r="F68" s="77"/>
      <c r="N68" s="47" t="s">
        <v>32</v>
      </c>
      <c r="O68" s="12" t="n">
        <v>18</v>
      </c>
      <c r="P68" s="12" t="n">
        <f aca="false">IF(OR(E68=N68,E68=""),O68,0)</f>
        <v>18</v>
      </c>
      <c r="Q68" s="70"/>
      <c r="R68" s="20"/>
    </row>
    <row r="69" customFormat="false" ht="45.75" hidden="false" customHeight="true" outlineLevel="0" collapsed="false">
      <c r="A69" s="57" t="s">
        <v>112</v>
      </c>
      <c r="B69" s="89" t="s">
        <v>113</v>
      </c>
      <c r="C69" s="89"/>
      <c r="D69" s="59" t="s">
        <v>114</v>
      </c>
      <c r="E69" s="60"/>
      <c r="F69" s="79"/>
      <c r="N69" s="47" t="s">
        <v>32</v>
      </c>
      <c r="O69" s="12" t="n">
        <v>6</v>
      </c>
      <c r="P69" s="12" t="n">
        <f aca="false">IF(OR(E69=N69,E69=""),O69,0)</f>
        <v>6</v>
      </c>
      <c r="Q69" s="70"/>
      <c r="R69" s="20"/>
    </row>
    <row r="70" customFormat="false" ht="43.5" hidden="false" customHeight="true" outlineLevel="0" collapsed="false">
      <c r="A70" s="52" t="s">
        <v>115</v>
      </c>
      <c r="B70" s="88" t="s">
        <v>116</v>
      </c>
      <c r="C70" s="88"/>
      <c r="D70" s="54" t="s">
        <v>117</v>
      </c>
      <c r="E70" s="55"/>
      <c r="F70" s="77"/>
      <c r="N70" s="47" t="s">
        <v>32</v>
      </c>
      <c r="O70" s="12" t="n">
        <v>24</v>
      </c>
      <c r="P70" s="12" t="n">
        <f aca="false">IF(OR(E70=N70,E70=""),O70,0)</f>
        <v>24</v>
      </c>
      <c r="Q70" s="70"/>
      <c r="R70" s="20"/>
    </row>
    <row r="71" customFormat="false" ht="47.25" hidden="false" customHeight="true" outlineLevel="0" collapsed="false">
      <c r="A71" s="57" t="s">
        <v>118</v>
      </c>
      <c r="B71" s="89" t="s">
        <v>119</v>
      </c>
      <c r="C71" s="89"/>
      <c r="D71" s="59" t="s">
        <v>120</v>
      </c>
      <c r="E71" s="60"/>
      <c r="F71" s="79"/>
      <c r="N71" s="47" t="s">
        <v>32</v>
      </c>
      <c r="O71" s="12" t="n">
        <v>24</v>
      </c>
      <c r="P71" s="12" t="n">
        <f aca="false">IF(OR(E71=N71,E71=""),O71,0)</f>
        <v>24</v>
      </c>
      <c r="Q71" s="70"/>
      <c r="R71" s="20"/>
    </row>
    <row r="72" customFormat="false" ht="132.75" hidden="false" customHeight="true" outlineLevel="0" collapsed="false">
      <c r="A72" s="52" t="s">
        <v>121</v>
      </c>
      <c r="B72" s="88" t="s">
        <v>122</v>
      </c>
      <c r="C72" s="88"/>
      <c r="D72" s="54" t="s">
        <v>123</v>
      </c>
      <c r="E72" s="55"/>
      <c r="F72" s="77"/>
      <c r="N72" s="47" t="s">
        <v>32</v>
      </c>
      <c r="O72" s="12" t="n">
        <v>18</v>
      </c>
      <c r="P72" s="12" t="n">
        <f aca="false">IF(OR(E72=N72,E72=""),O72,0)</f>
        <v>18</v>
      </c>
      <c r="Q72" s="70"/>
      <c r="R72" s="20"/>
    </row>
    <row r="73" customFormat="false" ht="65.25" hidden="false" customHeight="true" outlineLevel="0" collapsed="false">
      <c r="A73" s="57" t="s">
        <v>124</v>
      </c>
      <c r="B73" s="89" t="s">
        <v>125</v>
      </c>
      <c r="C73" s="89"/>
      <c r="D73" s="59" t="s">
        <v>126</v>
      </c>
      <c r="E73" s="60"/>
      <c r="F73" s="79"/>
      <c r="N73" s="47" t="s">
        <v>32</v>
      </c>
      <c r="O73" s="12" t="n">
        <v>18</v>
      </c>
      <c r="P73" s="12" t="n">
        <f aca="false">IF(OR(E73=N73,E73=""),O73,0)</f>
        <v>18</v>
      </c>
      <c r="Q73" s="70"/>
      <c r="R73" s="20"/>
    </row>
    <row r="74" customFormat="false" ht="57" hidden="false" customHeight="true" outlineLevel="0" collapsed="false">
      <c r="A74" s="52" t="s">
        <v>127</v>
      </c>
      <c r="B74" s="88" t="s">
        <v>128</v>
      </c>
      <c r="C74" s="88"/>
      <c r="D74" s="54" t="s">
        <v>129</v>
      </c>
      <c r="E74" s="55"/>
      <c r="F74" s="77"/>
      <c r="N74" s="47" t="s">
        <v>32</v>
      </c>
      <c r="O74" s="12" t="n">
        <v>18</v>
      </c>
      <c r="P74" s="12" t="n">
        <f aca="false">IF(OR(E74=N74,E74=""),O74,0)</f>
        <v>18</v>
      </c>
      <c r="Q74" s="70"/>
      <c r="R74" s="20"/>
    </row>
    <row r="75" customFormat="false" ht="53.25" hidden="false" customHeight="true" outlineLevel="0" collapsed="false">
      <c r="A75" s="57" t="s">
        <v>130</v>
      </c>
      <c r="B75" s="90" t="s">
        <v>131</v>
      </c>
      <c r="C75" s="90"/>
      <c r="D75" s="59" t="s">
        <v>132</v>
      </c>
      <c r="E75" s="60"/>
      <c r="F75" s="86"/>
      <c r="N75" s="47" t="s">
        <v>32</v>
      </c>
      <c r="O75" s="12" t="n">
        <v>18</v>
      </c>
      <c r="P75" s="12" t="n">
        <f aca="false">IF(OR(E75=N75,E75=""),O75,0)</f>
        <v>18</v>
      </c>
      <c r="Q75" s="70"/>
      <c r="R75" s="20"/>
    </row>
    <row r="76" customFormat="false" ht="63" hidden="false" customHeight="true" outlineLevel="0" collapsed="false">
      <c r="A76" s="52" t="s">
        <v>133</v>
      </c>
      <c r="B76" s="53" t="s">
        <v>134</v>
      </c>
      <c r="C76" s="53"/>
      <c r="D76" s="54" t="s">
        <v>135</v>
      </c>
      <c r="E76" s="55"/>
      <c r="F76" s="77"/>
      <c r="N76" s="47" t="s">
        <v>32</v>
      </c>
      <c r="O76" s="12" t="n">
        <v>18</v>
      </c>
      <c r="P76" s="12" t="n">
        <f aca="false">IF(OR(E76=N76,E76=""),O76,0)</f>
        <v>18</v>
      </c>
      <c r="Q76" s="70"/>
      <c r="R76" s="20"/>
    </row>
    <row r="77" customFormat="false" ht="12.75" hidden="false" customHeight="false" outlineLevel="0" collapsed="false">
      <c r="O77" s="12" t="n">
        <f aca="false">SUM(O66:O76)+R66+R75+R76</f>
        <v>194</v>
      </c>
      <c r="P77" s="12" t="n">
        <f aca="false">SUM(P66:P76)</f>
        <v>194</v>
      </c>
    </row>
    <row r="79" s="42" customFormat="true" ht="24" hidden="false" customHeight="true" outlineLevel="0" collapsed="false">
      <c r="A79" s="40" t="s">
        <v>136</v>
      </c>
      <c r="B79" s="41"/>
      <c r="C79" s="41"/>
      <c r="D79" s="41"/>
      <c r="E79" s="41"/>
      <c r="F79" s="41"/>
    </row>
    <row r="81" customFormat="false" ht="12.75" hidden="false" customHeight="false" outlineLevel="0" collapsed="false">
      <c r="A81" s="44"/>
      <c r="B81" s="44"/>
      <c r="C81" s="44"/>
      <c r="D81" s="44"/>
      <c r="E81" s="46" t="s">
        <v>85</v>
      </c>
      <c r="F81" s="46" t="s">
        <v>27</v>
      </c>
      <c r="N81" s="47" t="s">
        <v>28</v>
      </c>
      <c r="O81" s="47" t="s">
        <v>86</v>
      </c>
      <c r="P81" s="48" t="n">
        <f aca="false">P92/O92</f>
        <v>1</v>
      </c>
      <c r="Q81" s="70"/>
      <c r="R81" s="20"/>
    </row>
    <row r="82" s="16" customFormat="true" ht="3.75" hidden="false" customHeight="true" outlineLevel="0" collapsed="false">
      <c r="E82" s="49" t="s">
        <v>30</v>
      </c>
      <c r="F82" s="49"/>
      <c r="N82" s="50"/>
      <c r="O82" s="50"/>
      <c r="P82" s="51"/>
      <c r="Q82" s="70"/>
      <c r="R82" s="20"/>
    </row>
    <row r="83" s="16" customFormat="true" ht="2.25" hidden="false" customHeight="true" outlineLevel="0" collapsed="false">
      <c r="E83" s="49" t="s">
        <v>32</v>
      </c>
      <c r="F83" s="49"/>
      <c r="N83" s="50"/>
      <c r="O83" s="50"/>
      <c r="P83" s="51"/>
      <c r="Q83" s="70"/>
      <c r="R83" s="20"/>
    </row>
    <row r="84" customFormat="false" ht="44.25" hidden="false" customHeight="true" outlineLevel="0" collapsed="false">
      <c r="A84" s="52" t="s">
        <v>137</v>
      </c>
      <c r="B84" s="88" t="s">
        <v>138</v>
      </c>
      <c r="C84" s="88"/>
      <c r="D84" s="54" t="s">
        <v>139</v>
      </c>
      <c r="E84" s="55"/>
      <c r="F84" s="91"/>
      <c r="N84" s="47" t="s">
        <v>32</v>
      </c>
      <c r="O84" s="12" t="n">
        <v>32</v>
      </c>
      <c r="P84" s="12" t="n">
        <f aca="false">IF(OR(E84=N84,E84=""),O84,0)</f>
        <v>32</v>
      </c>
      <c r="Q84" s="70"/>
      <c r="R84" s="20"/>
    </row>
    <row r="85" s="16" customFormat="true" ht="67.5" hidden="false" customHeight="true" outlineLevel="0" collapsed="false">
      <c r="A85" s="57" t="s">
        <v>140</v>
      </c>
      <c r="B85" s="89" t="s">
        <v>141</v>
      </c>
      <c r="C85" s="89"/>
      <c r="D85" s="59" t="s">
        <v>142</v>
      </c>
      <c r="E85" s="60"/>
      <c r="F85" s="92"/>
      <c r="N85" s="47" t="s">
        <v>32</v>
      </c>
      <c r="O85" s="12" t="n">
        <v>24</v>
      </c>
      <c r="P85" s="12" t="n">
        <f aca="false">IF(OR(E85=N85,E85=""),O85,0)</f>
        <v>24</v>
      </c>
      <c r="Q85" s="70"/>
      <c r="R85" s="20"/>
    </row>
    <row r="86" customFormat="false" ht="110.25" hidden="false" customHeight="true" outlineLevel="0" collapsed="false">
      <c r="A86" s="52" t="s">
        <v>143</v>
      </c>
      <c r="B86" s="88" t="s">
        <v>144</v>
      </c>
      <c r="C86" s="88"/>
      <c r="D86" s="54" t="s">
        <v>145</v>
      </c>
      <c r="E86" s="55"/>
      <c r="F86" s="91"/>
      <c r="N86" s="47" t="s">
        <v>32</v>
      </c>
      <c r="O86" s="12" t="n">
        <v>36</v>
      </c>
      <c r="P86" s="12" t="n">
        <f aca="false">IF(OR(E86=N86,E86=""),O86,0)</f>
        <v>36</v>
      </c>
      <c r="Q86" s="70"/>
      <c r="R86" s="20"/>
    </row>
    <row r="87" s="16" customFormat="true" ht="57" hidden="false" customHeight="true" outlineLevel="0" collapsed="false">
      <c r="A87" s="57" t="s">
        <v>146</v>
      </c>
      <c r="B87" s="89" t="s">
        <v>147</v>
      </c>
      <c r="C87" s="89"/>
      <c r="D87" s="59" t="s">
        <v>148</v>
      </c>
      <c r="E87" s="60"/>
      <c r="F87" s="92"/>
      <c r="N87" s="47" t="s">
        <v>32</v>
      </c>
      <c r="O87" s="12" t="n">
        <v>36</v>
      </c>
      <c r="P87" s="12" t="n">
        <f aca="false">IF(OR(E87=N87,E87=""),O87,0)</f>
        <v>36</v>
      </c>
      <c r="Q87" s="70"/>
      <c r="R87" s="20"/>
    </row>
    <row r="88" customFormat="false" ht="111.75" hidden="false" customHeight="true" outlineLevel="0" collapsed="false">
      <c r="A88" s="52" t="s">
        <v>149</v>
      </c>
      <c r="B88" s="88" t="s">
        <v>150</v>
      </c>
      <c r="C88" s="88"/>
      <c r="D88" s="54" t="s">
        <v>151</v>
      </c>
      <c r="E88" s="55"/>
      <c r="F88" s="91"/>
      <c r="N88" s="47" t="s">
        <v>32</v>
      </c>
      <c r="O88" s="12" t="n">
        <v>12</v>
      </c>
      <c r="P88" s="12" t="n">
        <f aca="false">IF(OR(E88=N88,E88=""),O88,0)</f>
        <v>12</v>
      </c>
      <c r="Q88" s="70"/>
      <c r="R88" s="20"/>
    </row>
    <row r="89" s="16" customFormat="true" ht="174.75" hidden="false" customHeight="true" outlineLevel="0" collapsed="false">
      <c r="A89" s="57" t="s">
        <v>152</v>
      </c>
      <c r="B89" s="89" t="s">
        <v>153</v>
      </c>
      <c r="C89" s="89"/>
      <c r="D89" s="59" t="s">
        <v>154</v>
      </c>
      <c r="E89" s="60"/>
      <c r="F89" s="93"/>
      <c r="N89" s="47" t="s">
        <v>32</v>
      </c>
      <c r="O89" s="12" t="n">
        <v>8</v>
      </c>
      <c r="P89" s="12" t="n">
        <f aca="false">IF(OR(E89=N89,E89=""),O89,0)</f>
        <v>8</v>
      </c>
      <c r="Q89" s="70"/>
      <c r="R89" s="20"/>
    </row>
    <row r="90" customFormat="false" ht="86.25" hidden="false" customHeight="true" outlineLevel="0" collapsed="false">
      <c r="A90" s="52" t="s">
        <v>155</v>
      </c>
      <c r="B90" s="88" t="s">
        <v>156</v>
      </c>
      <c r="C90" s="88"/>
      <c r="D90" s="54" t="s">
        <v>157</v>
      </c>
      <c r="E90" s="55"/>
      <c r="F90" s="94"/>
      <c r="N90" s="47" t="s">
        <v>32</v>
      </c>
      <c r="O90" s="12" t="n">
        <v>18</v>
      </c>
      <c r="P90" s="12" t="n">
        <f aca="false">IF(OR(E90=N90,E90=""),O90,0)</f>
        <v>18</v>
      </c>
      <c r="Q90" s="70"/>
      <c r="R90" s="20"/>
    </row>
    <row r="91" s="16" customFormat="true" ht="48" hidden="false" customHeight="true" outlineLevel="0" collapsed="false">
      <c r="A91" s="57" t="s">
        <v>158</v>
      </c>
      <c r="B91" s="89" t="s">
        <v>159</v>
      </c>
      <c r="C91" s="89"/>
      <c r="D91" s="59" t="s">
        <v>160</v>
      </c>
      <c r="E91" s="60"/>
      <c r="F91" s="92"/>
      <c r="N91" s="47" t="s">
        <v>32</v>
      </c>
      <c r="O91" s="12" t="n">
        <v>8</v>
      </c>
      <c r="P91" s="12" t="n">
        <f aca="false">IF(OR(E91=N91,E91=""),O91,0)</f>
        <v>8</v>
      </c>
      <c r="Q91" s="70"/>
      <c r="R91" s="20"/>
    </row>
    <row r="92" customFormat="false" ht="12.75" hidden="false" customHeight="false" outlineLevel="0" collapsed="false">
      <c r="O92" s="12" t="n">
        <f aca="false">SUM(O84:O91)</f>
        <v>174</v>
      </c>
      <c r="P92" s="12" t="n">
        <f aca="false">SUM(P84:P91)</f>
        <v>174</v>
      </c>
    </row>
    <row r="94" s="42" customFormat="true" ht="24" hidden="false" customHeight="true" outlineLevel="0" collapsed="false">
      <c r="A94" s="40" t="s">
        <v>161</v>
      </c>
      <c r="B94" s="41"/>
      <c r="C94" s="41"/>
      <c r="D94" s="41"/>
      <c r="E94" s="41"/>
      <c r="F94" s="41"/>
    </row>
    <row r="96" customFormat="false" ht="12.75" hidden="false" customHeight="false" outlineLevel="0" collapsed="false">
      <c r="A96" s="44"/>
      <c r="B96" s="44"/>
      <c r="C96" s="44"/>
      <c r="D96" s="44"/>
      <c r="E96" s="46" t="s">
        <v>85</v>
      </c>
      <c r="F96" s="46" t="s">
        <v>27</v>
      </c>
      <c r="N96" s="47" t="s">
        <v>28</v>
      </c>
      <c r="O96" s="47" t="s">
        <v>86</v>
      </c>
      <c r="P96" s="48" t="n">
        <f aca="false">P111/O111</f>
        <v>1</v>
      </c>
      <c r="Q96" s="70"/>
      <c r="R96" s="20"/>
    </row>
    <row r="97" s="16" customFormat="true" ht="3" hidden="false" customHeight="true" outlineLevel="0" collapsed="false">
      <c r="E97" s="49" t="s">
        <v>30</v>
      </c>
      <c r="F97" s="49"/>
      <c r="N97" s="50"/>
      <c r="O97" s="50"/>
      <c r="P97" s="51"/>
      <c r="Q97" s="70" t="s">
        <v>31</v>
      </c>
      <c r="R97" s="20"/>
    </row>
    <row r="98" s="16" customFormat="true" ht="3" hidden="false" customHeight="true" outlineLevel="0" collapsed="false">
      <c r="E98" s="49" t="s">
        <v>32</v>
      </c>
      <c r="F98" s="49"/>
      <c r="N98" s="50"/>
      <c r="O98" s="50"/>
      <c r="P98" s="51"/>
      <c r="Q98" s="70"/>
      <c r="R98" s="20"/>
    </row>
    <row r="99" customFormat="false" ht="70.5" hidden="false" customHeight="true" outlineLevel="0" collapsed="false">
      <c r="A99" s="52" t="s">
        <v>162</v>
      </c>
      <c r="B99" s="88" t="s">
        <v>163</v>
      </c>
      <c r="C99" s="88"/>
      <c r="D99" s="54" t="s">
        <v>164</v>
      </c>
      <c r="E99" s="55"/>
      <c r="F99" s="94"/>
      <c r="N99" s="47" t="s">
        <v>32</v>
      </c>
      <c r="O99" s="12" t="n">
        <v>24</v>
      </c>
      <c r="P99" s="12" t="n">
        <f aca="false">IF(OR(E99=N99,E99=""),O99,0)</f>
        <v>24</v>
      </c>
      <c r="Q99" s="70"/>
      <c r="R99" s="20"/>
    </row>
    <row r="100" s="16" customFormat="true" ht="63.75" hidden="false" customHeight="true" outlineLevel="0" collapsed="false">
      <c r="A100" s="57" t="s">
        <v>165</v>
      </c>
      <c r="B100" s="89" t="s">
        <v>166</v>
      </c>
      <c r="C100" s="89"/>
      <c r="D100" s="59" t="s">
        <v>167</v>
      </c>
      <c r="E100" s="60"/>
      <c r="F100" s="93"/>
      <c r="N100" s="70" t="s">
        <v>32</v>
      </c>
      <c r="O100" s="16" t="n">
        <v>18</v>
      </c>
      <c r="P100" s="16" t="n">
        <f aca="false">IF(OR(E100=N100,E100=""),O100,0)</f>
        <v>18</v>
      </c>
      <c r="Q100" s="70"/>
      <c r="R100" s="20"/>
    </row>
    <row r="101" customFormat="false" ht="57" hidden="false" customHeight="true" outlineLevel="0" collapsed="false">
      <c r="A101" s="52" t="s">
        <v>168</v>
      </c>
      <c r="B101" s="88" t="s">
        <v>169</v>
      </c>
      <c r="C101" s="88"/>
      <c r="D101" s="54" t="s">
        <v>170</v>
      </c>
      <c r="E101" s="55"/>
      <c r="F101" s="94"/>
      <c r="N101" s="47" t="s">
        <v>32</v>
      </c>
      <c r="O101" s="12" t="n">
        <v>24</v>
      </c>
      <c r="P101" s="12" t="n">
        <f aca="false">IF(OR(E101=N101,E101=""),O101,0)</f>
        <v>24</v>
      </c>
      <c r="Q101" s="70"/>
      <c r="R101" s="20"/>
    </row>
    <row r="102" s="16" customFormat="true" ht="79.5" hidden="false" customHeight="true" outlineLevel="0" collapsed="false">
      <c r="A102" s="57" t="s">
        <v>171</v>
      </c>
      <c r="B102" s="89" t="s">
        <v>172</v>
      </c>
      <c r="C102" s="89"/>
      <c r="D102" s="59" t="s">
        <v>173</v>
      </c>
      <c r="E102" s="60"/>
      <c r="F102" s="93"/>
      <c r="N102" s="70" t="s">
        <v>32</v>
      </c>
      <c r="O102" s="16" t="n">
        <v>24</v>
      </c>
      <c r="P102" s="16" t="n">
        <f aca="false">IF(OR(E102=N102,E102=""),O102,0)</f>
        <v>24</v>
      </c>
    </row>
    <row r="103" customFormat="false" ht="69" hidden="false" customHeight="true" outlineLevel="0" collapsed="false">
      <c r="A103" s="52" t="s">
        <v>174</v>
      </c>
      <c r="B103" s="88" t="s">
        <v>175</v>
      </c>
      <c r="C103" s="88"/>
      <c r="D103" s="54" t="s">
        <v>176</v>
      </c>
      <c r="E103" s="55"/>
      <c r="F103" s="94"/>
      <c r="N103" s="47" t="s">
        <v>32</v>
      </c>
      <c r="O103" s="12" t="n">
        <v>24</v>
      </c>
      <c r="P103" s="12" t="n">
        <f aca="false">IF(OR(E103=N103,E103=""),O103,0)</f>
        <v>24</v>
      </c>
    </row>
    <row r="104" s="16" customFormat="true" ht="71.25" hidden="false" customHeight="true" outlineLevel="0" collapsed="false">
      <c r="A104" s="57" t="s">
        <v>177</v>
      </c>
      <c r="B104" s="89" t="s">
        <v>178</v>
      </c>
      <c r="C104" s="89"/>
      <c r="D104" s="59" t="s">
        <v>179</v>
      </c>
      <c r="E104" s="60"/>
      <c r="F104" s="93"/>
      <c r="N104" s="70" t="s">
        <v>32</v>
      </c>
      <c r="O104" s="16" t="n">
        <v>24</v>
      </c>
      <c r="P104" s="16" t="n">
        <f aca="false">IF(OR(E104=N104,E104=""),O104,0)</f>
        <v>24</v>
      </c>
    </row>
    <row r="105" customFormat="false" ht="84.75" hidden="false" customHeight="true" outlineLevel="0" collapsed="false">
      <c r="A105" s="52" t="s">
        <v>180</v>
      </c>
      <c r="B105" s="88" t="s">
        <v>181</v>
      </c>
      <c r="C105" s="88"/>
      <c r="D105" s="54" t="s">
        <v>182</v>
      </c>
      <c r="E105" s="55"/>
      <c r="F105" s="94"/>
      <c r="N105" s="47" t="s">
        <v>32</v>
      </c>
      <c r="O105" s="12" t="n">
        <v>24</v>
      </c>
      <c r="P105" s="12" t="n">
        <f aca="false">IF(OR(E105=N105,E105=""),O105,0)</f>
        <v>24</v>
      </c>
    </row>
    <row r="106" s="16" customFormat="true" ht="84" hidden="false" customHeight="true" outlineLevel="0" collapsed="false">
      <c r="A106" s="57" t="s">
        <v>183</v>
      </c>
      <c r="B106" s="89" t="s">
        <v>184</v>
      </c>
      <c r="C106" s="89"/>
      <c r="D106" s="59" t="s">
        <v>185</v>
      </c>
      <c r="E106" s="60"/>
      <c r="F106" s="93"/>
      <c r="N106" s="70" t="s">
        <v>32</v>
      </c>
      <c r="O106" s="16" t="n">
        <v>24</v>
      </c>
      <c r="P106" s="16" t="n">
        <f aca="false">IF(OR(E106=N106,E106=""),O106,0)</f>
        <v>24</v>
      </c>
    </row>
    <row r="107" customFormat="false" ht="78" hidden="false" customHeight="true" outlineLevel="0" collapsed="false">
      <c r="A107" s="52" t="s">
        <v>186</v>
      </c>
      <c r="B107" s="88" t="s">
        <v>187</v>
      </c>
      <c r="C107" s="88"/>
      <c r="D107" s="54" t="s">
        <v>188</v>
      </c>
      <c r="E107" s="55"/>
      <c r="F107" s="94"/>
      <c r="N107" s="47" t="s">
        <v>32</v>
      </c>
      <c r="O107" s="12" t="n">
        <v>24</v>
      </c>
      <c r="P107" s="12" t="n">
        <f aca="false">IF(OR(E107=N107,E107=""),O107,0)</f>
        <v>24</v>
      </c>
    </row>
    <row r="108" s="16" customFormat="true" ht="111.75" hidden="false" customHeight="true" outlineLevel="0" collapsed="false">
      <c r="A108" s="57" t="s">
        <v>189</v>
      </c>
      <c r="B108" s="89" t="s">
        <v>190</v>
      </c>
      <c r="C108" s="89"/>
      <c r="D108" s="59" t="s">
        <v>191</v>
      </c>
      <c r="E108" s="60"/>
      <c r="F108" s="93"/>
      <c r="N108" s="70" t="s">
        <v>32</v>
      </c>
      <c r="O108" s="16" t="n">
        <v>18</v>
      </c>
      <c r="P108" s="16" t="n">
        <f aca="false">IF(OR(E108=N108,E108=""),O108,0)</f>
        <v>18</v>
      </c>
    </row>
    <row r="109" s="16" customFormat="true" ht="69" hidden="false" customHeight="true" outlineLevel="0" collapsed="false">
      <c r="A109" s="52" t="s">
        <v>192</v>
      </c>
      <c r="B109" s="88" t="s">
        <v>193</v>
      </c>
      <c r="C109" s="88"/>
      <c r="D109" s="54" t="s">
        <v>194</v>
      </c>
      <c r="E109" s="55"/>
      <c r="F109" s="94"/>
      <c r="N109" s="70" t="s">
        <v>32</v>
      </c>
      <c r="O109" s="16" t="n">
        <v>18</v>
      </c>
      <c r="P109" s="16" t="n">
        <f aca="false">IF(OR(E109=N109,E109=""),O109,0)</f>
        <v>18</v>
      </c>
    </row>
    <row r="110" s="16" customFormat="true" ht="63" hidden="false" customHeight="true" outlineLevel="0" collapsed="false">
      <c r="A110" s="57" t="s">
        <v>195</v>
      </c>
      <c r="B110" s="89" t="s">
        <v>196</v>
      </c>
      <c r="C110" s="89"/>
      <c r="D110" s="59" t="s">
        <v>197</v>
      </c>
      <c r="E110" s="60"/>
      <c r="F110" s="93"/>
      <c r="N110" s="70" t="s">
        <v>32</v>
      </c>
      <c r="O110" s="16" t="n">
        <v>18</v>
      </c>
      <c r="P110" s="16" t="n">
        <f aca="false">IF(OR(E110=N110,E110=""),O110,0)</f>
        <v>18</v>
      </c>
    </row>
    <row r="111" customFormat="false" ht="12.75" hidden="false" customHeight="false" outlineLevel="0" collapsed="false">
      <c r="O111" s="12" t="n">
        <f aca="false">SUM(O99:O110)</f>
        <v>264</v>
      </c>
      <c r="P111" s="12" t="n">
        <f aca="false">SUM(P99:P110)</f>
        <v>264</v>
      </c>
    </row>
    <row r="113" s="42" customFormat="true" ht="24" hidden="false" customHeight="true" outlineLevel="0" collapsed="false">
      <c r="A113" s="40" t="s">
        <v>198</v>
      </c>
      <c r="B113" s="41"/>
      <c r="C113" s="41"/>
      <c r="D113" s="41"/>
      <c r="E113" s="41"/>
      <c r="F113" s="41"/>
    </row>
    <row r="115" customFormat="false" ht="12.75" hidden="false" customHeight="false" outlineLevel="0" collapsed="false">
      <c r="A115" s="44"/>
      <c r="B115" s="44"/>
      <c r="C115" s="44"/>
      <c r="D115" s="44"/>
      <c r="E115" s="46" t="s">
        <v>85</v>
      </c>
      <c r="F115" s="46" t="s">
        <v>27</v>
      </c>
      <c r="N115" s="47" t="s">
        <v>28</v>
      </c>
      <c r="O115" s="47" t="s">
        <v>86</v>
      </c>
      <c r="P115" s="48" t="n">
        <f aca="false">P123/O123</f>
        <v>1</v>
      </c>
      <c r="Q115" s="70"/>
      <c r="R115" s="20"/>
    </row>
    <row r="116" s="16" customFormat="true" ht="3" hidden="false" customHeight="true" outlineLevel="0" collapsed="false">
      <c r="E116" s="49" t="s">
        <v>30</v>
      </c>
      <c r="F116" s="49"/>
      <c r="N116" s="50"/>
      <c r="O116" s="50"/>
      <c r="P116" s="51"/>
      <c r="Q116" s="70" t="s">
        <v>31</v>
      </c>
      <c r="R116" s="20"/>
    </row>
    <row r="117" s="16" customFormat="true" ht="3" hidden="false" customHeight="true" outlineLevel="0" collapsed="false">
      <c r="E117" s="49" t="s">
        <v>32</v>
      </c>
      <c r="F117" s="49"/>
      <c r="N117" s="50"/>
      <c r="O117" s="50"/>
      <c r="P117" s="51"/>
      <c r="Q117" s="70"/>
      <c r="R117" s="20"/>
    </row>
    <row r="118" customFormat="false" ht="78" hidden="false" customHeight="true" outlineLevel="0" collapsed="false">
      <c r="A118" s="52" t="s">
        <v>199</v>
      </c>
      <c r="B118" s="95" t="s">
        <v>200</v>
      </c>
      <c r="C118" s="95"/>
      <c r="D118" s="54" t="s">
        <v>201</v>
      </c>
      <c r="E118" s="55"/>
      <c r="F118" s="94"/>
      <c r="N118" s="47" t="s">
        <v>32</v>
      </c>
      <c r="O118" s="12" t="n">
        <v>36</v>
      </c>
      <c r="P118" s="12" t="n">
        <f aca="false">IF(OR(E118=N118,E118=""),O118,0)</f>
        <v>36</v>
      </c>
      <c r="Q118" s="70"/>
      <c r="R118" s="20"/>
    </row>
    <row r="119" customFormat="false" ht="64.5" hidden="false" customHeight="true" outlineLevel="0" collapsed="false">
      <c r="A119" s="85" t="s">
        <v>202</v>
      </c>
      <c r="B119" s="96" t="s">
        <v>203</v>
      </c>
      <c r="C119" s="96"/>
      <c r="D119" s="59" t="s">
        <v>204</v>
      </c>
      <c r="E119" s="60"/>
      <c r="F119" s="97"/>
      <c r="N119" s="47" t="s">
        <v>32</v>
      </c>
      <c r="O119" s="12" t="n">
        <v>24</v>
      </c>
      <c r="P119" s="12" t="n">
        <f aca="false">IF(OR(E119=N119,E119=""),O119,0)</f>
        <v>24</v>
      </c>
      <c r="R119" s="98"/>
    </row>
    <row r="120" customFormat="false" ht="54.75" hidden="false" customHeight="true" outlineLevel="0" collapsed="false">
      <c r="A120" s="52" t="s">
        <v>205</v>
      </c>
      <c r="B120" s="95" t="s">
        <v>206</v>
      </c>
      <c r="C120" s="95"/>
      <c r="D120" s="54" t="s">
        <v>207</v>
      </c>
      <c r="E120" s="55"/>
      <c r="F120" s="94"/>
      <c r="N120" s="47" t="s">
        <v>32</v>
      </c>
      <c r="O120" s="12" t="n">
        <v>18</v>
      </c>
      <c r="P120" s="12" t="n">
        <f aca="false">IF(OR(E120=N120,E120=""),O120,0)</f>
        <v>18</v>
      </c>
      <c r="R120" s="99"/>
    </row>
    <row r="121" customFormat="false" ht="54.75" hidden="false" customHeight="true" outlineLevel="0" collapsed="false">
      <c r="A121" s="85" t="s">
        <v>208</v>
      </c>
      <c r="B121" s="100" t="s">
        <v>209</v>
      </c>
      <c r="C121" s="100"/>
      <c r="D121" s="59" t="s">
        <v>210</v>
      </c>
      <c r="E121" s="60"/>
      <c r="F121" s="97"/>
      <c r="N121" s="47" t="s">
        <v>32</v>
      </c>
      <c r="O121" s="12" t="n">
        <v>18</v>
      </c>
      <c r="P121" s="12" t="n">
        <f aca="false">IF(OR(E121=N121,E121=""),O121,0)</f>
        <v>18</v>
      </c>
    </row>
    <row r="122" customFormat="false" ht="49.5" hidden="false" customHeight="true" outlineLevel="0" collapsed="false">
      <c r="A122" s="52" t="s">
        <v>211</v>
      </c>
      <c r="B122" s="95" t="s">
        <v>212</v>
      </c>
      <c r="C122" s="95"/>
      <c r="D122" s="54" t="s">
        <v>213</v>
      </c>
      <c r="E122" s="55"/>
      <c r="F122" s="94"/>
      <c r="N122" s="47" t="s">
        <v>32</v>
      </c>
      <c r="O122" s="12" t="n">
        <v>24</v>
      </c>
      <c r="P122" s="12" t="n">
        <f aca="false">IF(OR(E122=N122,E122=""),O122,0)</f>
        <v>24</v>
      </c>
    </row>
    <row r="123" customFormat="false" ht="12.75" hidden="false" customHeight="false" outlineLevel="0" collapsed="false">
      <c r="O123" s="12" t="n">
        <f aca="false">SUM(O118:O122)</f>
        <v>120</v>
      </c>
      <c r="P123" s="12" t="n">
        <f aca="false">SUM(P118:P122)</f>
        <v>120</v>
      </c>
    </row>
    <row r="125" s="104" customFormat="true" ht="18.75" hidden="false" customHeight="true" outlineLevel="0" collapsed="false">
      <c r="A125" s="101" t="s">
        <v>214</v>
      </c>
      <c r="B125" s="102"/>
      <c r="C125" s="102"/>
      <c r="D125" s="102"/>
      <c r="E125" s="102"/>
      <c r="F125" s="102"/>
      <c r="G125" s="103"/>
    </row>
    <row r="126" customFormat="false" ht="12.75" hidden="false" customHeight="false" outlineLevel="0" collapsed="false">
      <c r="A126" s="105"/>
      <c r="B126" s="105"/>
      <c r="C126" s="105"/>
      <c r="D126" s="105"/>
      <c r="E126" s="105"/>
      <c r="F126" s="105"/>
    </row>
    <row r="127" customFormat="false" ht="12.75" hidden="false" customHeight="false" outlineLevel="0" collapsed="false">
      <c r="A127" s="105"/>
      <c r="B127" s="106" t="s">
        <v>215</v>
      </c>
      <c r="C127" s="106"/>
      <c r="D127" s="106"/>
      <c r="E127" s="106" t="s">
        <v>216</v>
      </c>
      <c r="F127" s="105"/>
    </row>
    <row r="128" customFormat="false" ht="12.75" hidden="false" customHeight="false" outlineLevel="0" collapsed="false">
      <c r="A128" s="105"/>
      <c r="B128" s="107"/>
      <c r="C128" s="108"/>
      <c r="D128" s="109"/>
      <c r="E128" s="110"/>
      <c r="F128" s="105"/>
    </row>
    <row r="129" customFormat="false" ht="12.75" hidden="false" customHeight="false" outlineLevel="0" collapsed="false">
      <c r="A129" s="105"/>
      <c r="B129" s="107"/>
      <c r="C129" s="108"/>
      <c r="D129" s="109"/>
      <c r="E129" s="111"/>
      <c r="F129" s="105"/>
    </row>
    <row r="130" customFormat="false" ht="12.75" hidden="false" customHeight="false" outlineLevel="0" collapsed="false">
      <c r="A130" s="105"/>
      <c r="B130" s="107"/>
      <c r="C130" s="108"/>
      <c r="D130" s="109"/>
      <c r="E130" s="111"/>
      <c r="F130" s="105"/>
    </row>
    <row r="131" customFormat="false" ht="12.75" hidden="false" customHeight="false" outlineLevel="0" collapsed="false">
      <c r="A131" s="105"/>
      <c r="B131" s="107"/>
      <c r="C131" s="108"/>
      <c r="D131" s="109"/>
      <c r="E131" s="111"/>
      <c r="F131" s="105"/>
    </row>
    <row r="132" customFormat="false" ht="12.75" hidden="false" customHeight="false" outlineLevel="0" collapsed="false">
      <c r="A132" s="105"/>
      <c r="B132" s="107"/>
      <c r="C132" s="108"/>
      <c r="D132" s="109"/>
      <c r="E132" s="111"/>
      <c r="F132" s="105"/>
    </row>
    <row r="133" customFormat="false" ht="12.75" hidden="false" customHeight="false" outlineLevel="0" collapsed="false">
      <c r="A133" s="105"/>
      <c r="B133" s="107"/>
      <c r="C133" s="108"/>
      <c r="D133" s="109"/>
      <c r="E133" s="111"/>
      <c r="F133" s="105"/>
    </row>
    <row r="134" customFormat="false" ht="12.75" hidden="false" customHeight="false" outlineLevel="0" collapsed="false">
      <c r="A134" s="105"/>
      <c r="B134" s="107"/>
      <c r="C134" s="108"/>
      <c r="D134" s="109"/>
      <c r="E134" s="111"/>
      <c r="F134" s="105"/>
    </row>
    <row r="135" customFormat="false" ht="12.75" hidden="false" customHeight="false" outlineLevel="0" collapsed="false">
      <c r="A135" s="105"/>
      <c r="B135" s="107"/>
      <c r="C135" s="108"/>
      <c r="D135" s="109"/>
      <c r="E135" s="111"/>
      <c r="F135" s="105"/>
    </row>
    <row r="136" customFormat="false" ht="12.75" hidden="false" customHeight="false" outlineLevel="0" collapsed="false">
      <c r="A136" s="105"/>
      <c r="B136" s="107"/>
      <c r="C136" s="108"/>
      <c r="D136" s="109"/>
      <c r="E136" s="111"/>
      <c r="F136" s="105"/>
    </row>
    <row r="137" customFormat="false" ht="12.75" hidden="false" customHeight="false" outlineLevel="0" collapsed="false">
      <c r="A137" s="105"/>
      <c r="B137" s="107"/>
      <c r="C137" s="108"/>
      <c r="D137" s="109"/>
      <c r="E137" s="111"/>
      <c r="F137" s="105"/>
    </row>
    <row r="138" customFormat="false" ht="12.75" hidden="false" customHeight="false" outlineLevel="0" collapsed="false">
      <c r="A138" s="105"/>
      <c r="B138" s="105"/>
      <c r="C138" s="105"/>
      <c r="D138" s="105"/>
      <c r="E138" s="105"/>
      <c r="F138" s="105"/>
    </row>
  </sheetData>
  <sheetProtection sheet="true" password="8579" selectLockedCells="true"/>
  <dataValidations count="4">
    <dataValidation allowBlank="true" errorStyle="stop" operator="between" showDropDown="false" showErrorMessage="true" showInputMessage="false" sqref="E18 E20:E25 E27:E29 E54:E58 E66:E76 E84:E91 E101:E110 E118:E122" type="list">
      <formula1>"Oui,Non"</formula1>
      <formula2>0</formula2>
    </dataValidation>
    <dataValidation allowBlank="true" error="Choix impossible" errorStyle="information" operator="between" showDropDown="false" showErrorMessage="true" showInputMessage="false" sqref="E99" type="list">
      <formula1>"Oui,Non"</formula1>
      <formula2>0</formula2>
    </dataValidation>
    <dataValidation allowBlank="true" error="Choix impossible&#10;" errorStyle="stop" operator="between" showDropDown="false" showErrorMessage="true" showInputMessage="false" sqref="E100" type="list">
      <formula1>"Oui,Non"</formula1>
      <formula2>0</formula2>
    </dataValidation>
    <dataValidation allowBlank="true" errorStyle="stop" operator="between" showDropDown="false" showErrorMessage="true" showInputMessage="false" sqref="E19 E26 E41:E46" type="list">
      <formula1>"Oui,Non,Sans Objet"</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L11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D43" activeCellId="0" sqref="D43"/>
    </sheetView>
  </sheetViews>
  <sheetFormatPr defaultColWidth="11.0546875" defaultRowHeight="12.75" zeroHeight="false" outlineLevelRow="0" outlineLevelCol="0"/>
  <cols>
    <col collapsed="false" customWidth="true" hidden="false" outlineLevel="0" max="1" min="1" style="0" width="6.28"/>
    <col collapsed="false" customWidth="true" hidden="false" outlineLevel="0" max="2" min="2" style="0" width="67.99"/>
    <col collapsed="false" customWidth="true" hidden="false" outlineLevel="0" max="3" min="3" style="0" width="11.28"/>
    <col collapsed="false" customWidth="true" hidden="false" outlineLevel="0" max="4" min="4" style="0" width="14.56"/>
    <col collapsed="false" customWidth="true" hidden="false" outlineLevel="0" max="5" min="5" style="0" width="57.28"/>
    <col collapsed="false" customWidth="true" hidden="false" outlineLevel="0" max="6" min="6" style="0" width="2.7"/>
    <col collapsed="false" customWidth="true" hidden="true" outlineLevel="0" max="7" min="7" style="112" width="10.28"/>
    <col collapsed="false" customWidth="true" hidden="true" outlineLevel="0" max="8" min="8" style="0" width="9.41"/>
    <col collapsed="false" customWidth="true" hidden="true" outlineLevel="0" max="9" min="9" style="0" width="14.99"/>
    <col collapsed="false" customWidth="true" hidden="false" outlineLevel="0" max="10" min="10" style="0" width="24.41"/>
    <col collapsed="false" customWidth="true" hidden="false" outlineLevel="0" max="11" min="11" style="0" width="13.56"/>
    <col collapsed="false" customWidth="true" hidden="false" outlineLevel="0" max="12" min="12" style="0" width="14.56"/>
  </cols>
  <sheetData>
    <row r="6" customFormat="false" ht="15.75" hidden="false" customHeight="true" outlineLevel="0" collapsed="false"/>
    <row r="9" s="1" customFormat="true" ht="18" hidden="false" customHeight="false" outlineLevel="0" collapsed="false">
      <c r="A9" s="1" t="s">
        <v>0</v>
      </c>
    </row>
    <row r="11" s="116" customFormat="true" ht="18" hidden="false" customHeight="false" outlineLevel="0" collapsed="false">
      <c r="A11" s="113" t="s">
        <v>24</v>
      </c>
      <c r="B11" s="114"/>
      <c r="C11" s="114"/>
      <c r="D11" s="114"/>
      <c r="E11" s="114"/>
      <c r="F11" s="114"/>
      <c r="G11" s="115"/>
    </row>
    <row r="12" s="116" customFormat="true" ht="18" hidden="false" customHeight="false" outlineLevel="0" collapsed="false">
      <c r="A12" s="117"/>
      <c r="G12" s="118"/>
    </row>
    <row r="13" customFormat="false" ht="12.75" hidden="false" customHeight="false" outlineLevel="0" collapsed="false">
      <c r="A13" s="119"/>
      <c r="B13" s="119"/>
      <c r="C13" s="119"/>
      <c r="D13" s="120" t="s">
        <v>85</v>
      </c>
      <c r="E13" s="120" t="s">
        <v>217</v>
      </c>
      <c r="F13" s="119"/>
      <c r="G13" s="121"/>
      <c r="H13" s="122" t="s">
        <v>29</v>
      </c>
      <c r="I13" s="4"/>
    </row>
    <row r="14" s="4" customFormat="true" ht="12.75" hidden="false" customHeight="false" outlineLevel="0" collapsed="false">
      <c r="D14" s="6"/>
      <c r="E14" s="6"/>
      <c r="G14" s="121"/>
      <c r="H14" s="123"/>
    </row>
    <row r="15" customFormat="false" ht="66" hidden="false" customHeight="true" outlineLevel="0" collapsed="false">
      <c r="A15" s="124" t="str">
        <f aca="false">Questionnaire!A18</f>
        <v>1.1</v>
      </c>
      <c r="B15" s="125" t="str">
        <f aca="false">Questionnaire!B18</f>
        <v>L'établissement a-t-il mis en place des règles de prescription validées institutionnellement ?</v>
      </c>
      <c r="C15" s="124"/>
      <c r="D15" s="126" t="n">
        <f aca="false">Questionnaire!E18</f>
        <v>0</v>
      </c>
      <c r="E15" s="125" t="str">
        <f aca="false">IF(COUNTIF(D15,"NON")&gt;0,G15,"")</f>
        <v/>
      </c>
      <c r="F15" s="127"/>
      <c r="G15" s="121" t="s">
        <v>218</v>
      </c>
      <c r="H15" s="12" t="n">
        <v>32</v>
      </c>
      <c r="I15" s="4"/>
      <c r="L15" s="128"/>
    </row>
    <row r="16" customFormat="false" ht="66" hidden="false" customHeight="true" outlineLevel="0" collapsed="false">
      <c r="A16" s="129" t="str">
        <f aca="false">Questionnaire!A19</f>
        <v>1.2</v>
      </c>
      <c r="B16" s="130" t="str">
        <f aca="false">Questionnaire!B19</f>
        <v>L’établissement a-t-il mis en place des règles relatives à la délégation de prescription concernant les médecins étrangers (attachés associés, assistants associés, etc…) et les médecins juniors (étudiants et internes non thésés) ?</v>
      </c>
      <c r="C16" s="129"/>
      <c r="D16" s="131" t="n">
        <f aca="false">Questionnaire!E19</f>
        <v>0</v>
      </c>
      <c r="E16" s="130" t="str">
        <f aca="false">IF(COUNTIF(D16,"NON")&gt;0,G16,"")</f>
        <v/>
      </c>
      <c r="G16" s="121" t="s">
        <v>219</v>
      </c>
      <c r="H16" s="12" t="n">
        <v>32</v>
      </c>
      <c r="I16" s="4"/>
    </row>
    <row r="17" customFormat="false" ht="75.75" hidden="false" customHeight="true" outlineLevel="0" collapsed="false">
      <c r="A17" s="124" t="str">
        <f aca="false">Questionnaire!A20</f>
        <v>1.3</v>
      </c>
      <c r="B17" s="125" t="str">
        <f aca="false">Questionnaire!B20</f>
        <v>Les règles institutionnelles de prescription définissent-elles les modalités des prescriptions verbales ?
Remarque: La prescription verbale doit être exceptionnelle et limitée à des cas d'urgence.
Dans ce cadre, elle doit s’effectuer selon des modalités définies.</v>
      </c>
      <c r="C17" s="124"/>
      <c r="D17" s="126" t="n">
        <f aca="false">Questionnaire!E20</f>
        <v>0</v>
      </c>
      <c r="E17" s="125" t="str">
        <f aca="false">IF(COUNTIF(D17,"NON")&gt;0,G17,"")</f>
        <v/>
      </c>
      <c r="F17" s="132"/>
      <c r="G17" s="121" t="s">
        <v>220</v>
      </c>
      <c r="H17" s="12" t="n">
        <v>42</v>
      </c>
      <c r="I17" s="4"/>
    </row>
    <row r="18" customFormat="false" ht="93.75" hidden="false" customHeight="true" outlineLevel="0" collapsed="false">
      <c r="A18" s="129" t="str">
        <f aca="false">Questionnaire!A21</f>
        <v>1.4</v>
      </c>
      <c r="B18" s="130" t="str">
        <f aca="false">Questionnaire!B21</f>
        <v>Les règles institutionnelles de prescription précisent-elles les modalités concernant le schéma d’administration ou plan d’administration des médicaments?</v>
      </c>
      <c r="C18" s="129"/>
      <c r="D18" s="131" t="n">
        <f aca="false">Questionnaire!E21</f>
        <v>0</v>
      </c>
      <c r="E18" s="130" t="str">
        <f aca="false">IF(COUNTIF(D18,"NON")&gt;0,G18,"")</f>
        <v/>
      </c>
      <c r="G18" s="121" t="s">
        <v>221</v>
      </c>
      <c r="H18" s="12" t="n">
        <v>24</v>
      </c>
      <c r="I18" s="4"/>
    </row>
    <row r="19" customFormat="false" ht="73.5" hidden="false" customHeight="true" outlineLevel="0" collapsed="false">
      <c r="A19" s="124" t="str">
        <f aca="false">Questionnaire!A22</f>
        <v>1.5</v>
      </c>
      <c r="B19" s="125" t="str">
        <f aca="false">Questionnaire!B22</f>
        <v>Les règles institutionnelles de prescription précisent-elles la durée de validité de la prescription?</v>
      </c>
      <c r="C19" s="124"/>
      <c r="D19" s="126" t="n">
        <f aca="false">Questionnaire!E22</f>
        <v>0</v>
      </c>
      <c r="E19" s="125" t="str">
        <f aca="false">IF(COUNTIF(D19,"NON")&gt;0,G19,"")</f>
        <v/>
      </c>
      <c r="F19" s="127"/>
      <c r="G19" s="121" t="s">
        <v>222</v>
      </c>
      <c r="H19" s="12" t="n">
        <v>8</v>
      </c>
      <c r="I19" s="4"/>
    </row>
    <row r="20" customFormat="false" ht="62.25" hidden="false" customHeight="true" outlineLevel="0" collapsed="false">
      <c r="A20" s="129" t="str">
        <f aca="false">Questionnaire!A23</f>
        <v>1.6</v>
      </c>
      <c r="B20" s="130" t="str">
        <f aca="false">Questionnaire!B23</f>
        <v>Les règles institutionnelles définissent-elles les conditions d’utilisation d’abréviations et de symboles (arrêt de traitement, sous condition…) ?</v>
      </c>
      <c r="C20" s="129"/>
      <c r="D20" s="131" t="n">
        <f aca="false">Questionnaire!E23</f>
        <v>0</v>
      </c>
      <c r="E20" s="130" t="str">
        <f aca="false">IF(COUNTIF(D20,"NON")&gt;0,G20,"")</f>
        <v/>
      </c>
      <c r="G20" s="121" t="s">
        <v>223</v>
      </c>
      <c r="H20" s="12" t="n">
        <v>24</v>
      </c>
      <c r="I20" s="4"/>
    </row>
    <row r="21" customFormat="false" ht="40.5" hidden="false" customHeight="true" outlineLevel="0" collapsed="false">
      <c r="A21" s="124" t="str">
        <f aca="false">Questionnaire!A24</f>
        <v>1.7</v>
      </c>
      <c r="B21" s="125" t="str">
        <f aca="false">Questionnaire!B24</f>
        <v>Les règles institutionnelles de prescription ont-elles défini des protocoles de prise en charge médicamenteuse ?</v>
      </c>
      <c r="C21" s="124"/>
      <c r="D21" s="126" t="n">
        <f aca="false">Questionnaire!E24</f>
        <v>0</v>
      </c>
      <c r="E21" s="125" t="str">
        <f aca="false">IF(COUNTIF(D21,"NON")&gt;0,G21,"")</f>
        <v/>
      </c>
      <c r="F21" s="127"/>
      <c r="G21" s="121" t="s">
        <v>224</v>
      </c>
      <c r="H21" s="12" t="n">
        <v>18</v>
      </c>
      <c r="I21" s="4"/>
    </row>
    <row r="22" s="4" customFormat="true" ht="60.75" hidden="false" customHeight="true" outlineLevel="0" collapsed="false">
      <c r="A22" s="129" t="str">
        <f aca="false">Questionnaire!A25</f>
        <v>1.8</v>
      </c>
      <c r="B22" s="130" t="str">
        <f aca="false">Questionnaire!B25</f>
        <v>Les règles institutionnelles de prescription définissent-elles les règles de prescription médicamenteuse chez le sujet âgé ?</v>
      </c>
      <c r="C22" s="129"/>
      <c r="D22" s="131" t="n">
        <f aca="false">Questionnaire!E25</f>
        <v>0</v>
      </c>
      <c r="E22" s="130" t="str">
        <f aca="false">IF(COUNTIF(D22,"NON")&gt;0,G22,"")</f>
        <v/>
      </c>
      <c r="G22" s="121" t="s">
        <v>225</v>
      </c>
      <c r="H22" s="16" t="n">
        <v>18</v>
      </c>
    </row>
    <row r="23" s="4" customFormat="true" ht="54" hidden="false" customHeight="true" outlineLevel="0" collapsed="false">
      <c r="A23" s="124" t="str">
        <f aca="false">Questionnaire!A26</f>
        <v>1.9</v>
      </c>
      <c r="B23" s="125" t="str">
        <f aca="false">Questionnaire!B26</f>
        <v>Les règles institutionnelles de prescription précisent-elles les modalités de suspension ou de maintien des médicaments en pré- et post-opératoire (ex:période de jeûne)?</v>
      </c>
      <c r="C23" s="124"/>
      <c r="D23" s="126" t="n">
        <f aca="false">Questionnaire!E26</f>
        <v>0</v>
      </c>
      <c r="E23" s="125" t="str">
        <f aca="false">IF(COUNTIF(D23,"NON")&gt;0,G23,"")</f>
        <v/>
      </c>
      <c r="F23" s="127"/>
      <c r="G23" s="121" t="s">
        <v>226</v>
      </c>
      <c r="H23" s="16" t="n">
        <v>18</v>
      </c>
    </row>
    <row r="24" s="4" customFormat="true" ht="39" hidden="false" customHeight="true" outlineLevel="0" collapsed="false">
      <c r="A24" s="129" t="str">
        <f aca="false">Questionnaire!A27</f>
        <v>1.10</v>
      </c>
      <c r="B24" s="130" t="str">
        <f aca="false">Questionnaire!B27</f>
        <v>Les règles institutionnelles de prescription prévoient-elles la communication de l’avis pharmaceutique au prescripteur  et son intégration dans le dossier du patient ? </v>
      </c>
      <c r="C24" s="129"/>
      <c r="D24" s="131" t="n">
        <f aca="false">Questionnaire!E27</f>
        <v>0</v>
      </c>
      <c r="E24" s="130" t="str">
        <f aca="false">IF(COUNTIF(D24,"NON")&gt;0,G24,"")</f>
        <v/>
      </c>
      <c r="G24" s="121" t="s">
        <v>227</v>
      </c>
      <c r="H24" s="12" t="n">
        <v>18</v>
      </c>
    </row>
    <row r="25" customFormat="false" ht="76.5" hidden="false" customHeight="true" outlineLevel="0" collapsed="false">
      <c r="A25" s="124" t="str">
        <f aca="false">Questionnaire!A28</f>
        <v>1.11</v>
      </c>
      <c r="B25" s="125" t="str">
        <f aca="false">Questionnaire!B28</f>
        <v>Les règles institutionnelles de prescription prévoient-elles, en cas d’indisponibilité d’un médicament et de proposition de remplacement par le pharmacien, la validation de la proposition par une nouvelle prescription du médecin.</v>
      </c>
      <c r="C25" s="124"/>
      <c r="D25" s="126" t="n">
        <f aca="false">Questionnaire!E28</f>
        <v>0</v>
      </c>
      <c r="E25" s="125" t="str">
        <f aca="false">IF(COUNTIF(D25,"NON")&gt;0,G25,"")</f>
        <v/>
      </c>
      <c r="F25" s="127"/>
      <c r="G25" s="121" t="s">
        <v>228</v>
      </c>
      <c r="H25" s="12" t="n">
        <v>24</v>
      </c>
      <c r="I25" s="4"/>
    </row>
    <row r="26" customFormat="false" ht="50.25" hidden="false" customHeight="true" outlineLevel="0" collapsed="false">
      <c r="A26" s="129" t="str">
        <f aca="false">Questionnaire!A29</f>
        <v>1.12</v>
      </c>
      <c r="B26" s="130" t="str">
        <f aca="false">Questionnaire!B29</f>
        <v>Les règles institutionnelles prévoient elles l’information du prescripteur en cas de non administration ou d’incidents d’administration ?</v>
      </c>
      <c r="C26" s="129"/>
      <c r="D26" s="131" t="n">
        <f aca="false">Questionnaire!E29</f>
        <v>0</v>
      </c>
      <c r="E26" s="130" t="str">
        <f aca="false">IF(COUNTIF(D26,"NON")&gt;0,G26,"")</f>
        <v/>
      </c>
      <c r="G26" s="121" t="s">
        <v>229</v>
      </c>
      <c r="H26" s="12" t="n">
        <v>18</v>
      </c>
      <c r="I26" s="4"/>
    </row>
    <row r="27" customFormat="false" ht="12.75" hidden="false" customHeight="false" outlineLevel="0" collapsed="false">
      <c r="G27" s="121"/>
      <c r="I27" s="4"/>
    </row>
    <row r="28" customFormat="false" ht="12.75" hidden="false" customHeight="false" outlineLevel="0" collapsed="false">
      <c r="G28" s="121"/>
      <c r="I28" s="4"/>
    </row>
    <row r="29" s="116" customFormat="true" ht="24" hidden="false" customHeight="true" outlineLevel="0" collapsed="false">
      <c r="A29" s="113" t="s">
        <v>70</v>
      </c>
      <c r="B29" s="114"/>
      <c r="C29" s="114"/>
      <c r="D29" s="114"/>
      <c r="E29" s="114"/>
      <c r="F29" s="114"/>
      <c r="G29" s="118"/>
    </row>
    <row r="30" s="116" customFormat="true" ht="12.75" hidden="false" customHeight="true" outlineLevel="0" collapsed="false">
      <c r="A30" s="117"/>
      <c r="G30" s="118"/>
    </row>
    <row r="31" customFormat="false" ht="12.75" hidden="false" customHeight="false" outlineLevel="0" collapsed="false">
      <c r="A31" s="119"/>
      <c r="B31" s="119"/>
      <c r="C31" s="119"/>
      <c r="D31" s="120" t="s">
        <v>85</v>
      </c>
      <c r="E31" s="120" t="s">
        <v>217</v>
      </c>
      <c r="F31" s="119"/>
      <c r="G31" s="121"/>
      <c r="H31" s="122" t="s">
        <v>29</v>
      </c>
      <c r="I31" s="4"/>
    </row>
    <row r="32" customFormat="false" ht="12.75" hidden="false" customHeight="false" outlineLevel="0" collapsed="false">
      <c r="G32" s="121"/>
      <c r="I32" s="4"/>
    </row>
    <row r="33" customFormat="false" ht="28.5" hidden="false" customHeight="true" outlineLevel="0" collapsed="false">
      <c r="A33" s="124"/>
      <c r="B33" s="133" t="str">
        <f aca="false">Questionnaire!B37</f>
        <v>Tout ce chapitre a la consigne "Sans Objet" si la prescription n’est informatisée pour aucun lit de l’établissement.</v>
      </c>
      <c r="C33" s="133"/>
      <c r="D33" s="133"/>
      <c r="E33" s="125" t="str">
        <f aca="false">IF(COUNTIF(D33,"NON")&gt;0,G33,"")</f>
        <v/>
      </c>
      <c r="F33" s="127"/>
      <c r="I33" s="4"/>
    </row>
    <row r="34" customFormat="false" ht="79.5" hidden="false" customHeight="true" outlineLevel="0" collapsed="false">
      <c r="A34" s="129" t="str">
        <f aca="false">Questionnaire!A41</f>
        <v>2.1</v>
      </c>
      <c r="B34" s="134" t="str">
        <f aca="false">Questionnaire!B41</f>
        <v>Chaque épisode de prescription identifie-t-il le prescripteur qui la réalise ? </v>
      </c>
      <c r="C34" s="4"/>
      <c r="D34" s="131" t="n">
        <f aca="false">Questionnaire!E41</f>
        <v>0</v>
      </c>
      <c r="E34" s="130" t="str">
        <f aca="false">IF(COUNTIF(D34,"NON")&gt;0,G34,"")</f>
        <v/>
      </c>
      <c r="F34" s="4"/>
      <c r="G34" s="121" t="s">
        <v>230</v>
      </c>
      <c r="H34" s="0" t="n">
        <v>4</v>
      </c>
      <c r="I34" s="4"/>
    </row>
    <row r="35" customFormat="false" ht="48" hidden="false" customHeight="true" outlineLevel="0" collapsed="false">
      <c r="A35" s="124" t="str">
        <f aca="false">Questionnaire!A42</f>
        <v>2.2</v>
      </c>
      <c r="B35" s="135" t="str">
        <f aca="false">Questionnaire!B42</f>
        <v>Existe-t-il un système organisé pour la prise en charge de situations dégradées du système d'information ?</v>
      </c>
      <c r="C35" s="127"/>
      <c r="D35" s="131" t="n">
        <f aca="false">Questionnaire!E42</f>
        <v>0</v>
      </c>
      <c r="E35" s="125" t="str">
        <f aca="false">IF(COUNTIF(D35,"NON")&gt;0,G35,"")</f>
        <v/>
      </c>
      <c r="F35" s="127"/>
      <c r="G35" s="121" t="s">
        <v>231</v>
      </c>
      <c r="H35" s="0" t="n">
        <v>16</v>
      </c>
      <c r="I35" s="4"/>
    </row>
    <row r="36" s="4" customFormat="true" ht="40.5" hidden="false" customHeight="true" outlineLevel="0" collapsed="false">
      <c r="A36" s="129" t="str">
        <f aca="false">Questionnaire!A43</f>
        <v>2.3</v>
      </c>
      <c r="B36" s="134" t="str">
        <f aca="false">Questionnaire!B43</f>
        <v>La base de données associée au logiciel de prescription et ses fonctionnalités permettent-elles la détection des interactions médicamenteuses ?</v>
      </c>
      <c r="D36" s="131" t="n">
        <f aca="false">Questionnaire!E43</f>
        <v>0</v>
      </c>
      <c r="E36" s="130" t="str">
        <f aca="false">IF(COUNTIF(D36,"NON")&gt;0,G36,"")</f>
        <v/>
      </c>
      <c r="G36" s="121" t="s">
        <v>232</v>
      </c>
      <c r="H36" s="4" t="n">
        <v>18</v>
      </c>
    </row>
    <row r="37" customFormat="false" ht="40.5" hidden="false" customHeight="true" outlineLevel="0" collapsed="false">
      <c r="A37" s="124" t="str">
        <f aca="false">Questionnaire!A44</f>
        <v>2.4</v>
      </c>
      <c r="B37" s="135" t="str">
        <f aca="false">Questionnaire!B44</f>
        <v>La base de données associée au logiciel de prescription et ses fonctionnalités permettent-elles  la détection des incompatibilités physico-chimiques (médicaments et solvants)?</v>
      </c>
      <c r="C37" s="127"/>
      <c r="D37" s="131" t="n">
        <f aca="false">Questionnaire!E44</f>
        <v>0</v>
      </c>
      <c r="E37" s="125" t="str">
        <f aca="false">IF(COUNTIF(D37,"NON")&gt;0,G37,"")</f>
        <v/>
      </c>
      <c r="F37" s="127"/>
      <c r="G37" s="121" t="s">
        <v>233</v>
      </c>
      <c r="H37" s="0" t="n">
        <v>6</v>
      </c>
      <c r="I37" s="4"/>
    </row>
    <row r="38" customFormat="false" ht="50.25" hidden="false" customHeight="true" outlineLevel="0" collapsed="false">
      <c r="A38" s="129" t="str">
        <f aca="false">Questionnaire!A45</f>
        <v>2.5</v>
      </c>
      <c r="B38" s="134" t="str">
        <f aca="false">Questionnaire!B45</f>
        <v>Les règles institutionnelles prévoient-elles, pour la mise en œuvre des alertes du logiciel d’aide à la prescription, un paramétrage commun et non modifiable par les utilisateurs? </v>
      </c>
      <c r="C38" s="4"/>
      <c r="D38" s="131" t="n">
        <f aca="false">Questionnaire!E45</f>
        <v>0</v>
      </c>
      <c r="E38" s="130" t="str">
        <f aca="false">IF(COUNTIF(D38,"NON")&gt;0,G38,"")</f>
        <v/>
      </c>
      <c r="G38" s="121" t="s">
        <v>234</v>
      </c>
      <c r="H38" s="0" t="n">
        <v>6</v>
      </c>
      <c r="I38" s="4"/>
    </row>
    <row r="39" customFormat="false" ht="30" hidden="false" customHeight="true" outlineLevel="0" collapsed="false">
      <c r="A39" s="124" t="str">
        <f aca="false">Questionnaire!A46</f>
        <v>2.6</v>
      </c>
      <c r="B39" s="135" t="str">
        <f aca="false">Questionnaire!B46</f>
        <v>Le logiciel de prescription permet-il d’éditer l’ordonnance de sortie en dénomination commune internationale (DCI) ?</v>
      </c>
      <c r="C39" s="127"/>
      <c r="D39" s="131" t="n">
        <f aca="false">Questionnaire!E46</f>
        <v>0</v>
      </c>
      <c r="E39" s="125" t="str">
        <f aca="false">IF(COUNTIF(D39,"NON")&gt;0,G39,"")</f>
        <v/>
      </c>
      <c r="F39" s="127"/>
      <c r="G39" s="121" t="s">
        <v>235</v>
      </c>
      <c r="H39" s="0" t="n">
        <v>4</v>
      </c>
      <c r="I39" s="4"/>
    </row>
    <row r="40" customFormat="false" ht="12.75" hidden="false" customHeight="false" outlineLevel="0" collapsed="false">
      <c r="G40" s="121"/>
      <c r="I40" s="4"/>
    </row>
    <row r="41" customFormat="false" ht="12.75" hidden="false" customHeight="false" outlineLevel="0" collapsed="false">
      <c r="G41" s="121"/>
      <c r="I41" s="4"/>
    </row>
    <row r="42" s="116" customFormat="true" ht="18" hidden="false" customHeight="false" outlineLevel="0" collapsed="false">
      <c r="A42" s="113" t="s">
        <v>84</v>
      </c>
      <c r="B42" s="114"/>
      <c r="C42" s="114"/>
      <c r="D42" s="114"/>
      <c r="E42" s="114"/>
      <c r="F42" s="114"/>
      <c r="G42" s="118"/>
    </row>
    <row r="43" customFormat="false" ht="12.75" hidden="false" customHeight="false" outlineLevel="0" collapsed="false">
      <c r="G43" s="121"/>
      <c r="I43" s="4"/>
    </row>
    <row r="44" customFormat="false" ht="12.75" hidden="false" customHeight="false" outlineLevel="0" collapsed="false">
      <c r="A44" s="119"/>
      <c r="B44" s="119"/>
      <c r="C44" s="119"/>
      <c r="D44" s="120" t="s">
        <v>85</v>
      </c>
      <c r="E44" s="120" t="s">
        <v>217</v>
      </c>
      <c r="F44" s="119"/>
      <c r="G44" s="121"/>
      <c r="H44" s="122" t="s">
        <v>86</v>
      </c>
      <c r="I44" s="123"/>
    </row>
    <row r="45" customFormat="false" ht="12.75" hidden="false" customHeight="false" outlineLevel="0" collapsed="false">
      <c r="G45" s="121"/>
      <c r="I45" s="4"/>
    </row>
    <row r="46" customFormat="false" ht="79.5" hidden="false" customHeight="true" outlineLevel="0" collapsed="false">
      <c r="A46" s="124" t="str">
        <f aca="false">Questionnaire!A54</f>
        <v>3.1</v>
      </c>
      <c r="B46" s="125" t="str">
        <f aca="false">Questionnaire!B54</f>
        <v>L’établissement a-t-il mis en place un ou des supports institutionnels COMMUNS de « prescription-administration » ?</v>
      </c>
      <c r="C46" s="127"/>
      <c r="D46" s="126" t="n">
        <f aca="false">Questionnaire!E54</f>
        <v>0</v>
      </c>
      <c r="E46" s="125" t="str">
        <f aca="false">IF(COUNTIF(D46,"NON")&gt;0,G46,"")</f>
        <v/>
      </c>
      <c r="F46" s="127"/>
      <c r="G46" s="112" t="s">
        <v>236</v>
      </c>
      <c r="H46" s="12" t="n">
        <v>32</v>
      </c>
      <c r="I46" s="123"/>
    </row>
    <row r="47" customFormat="false" ht="153" hidden="false" customHeight="true" outlineLevel="0" collapsed="false">
      <c r="A47" s="129" t="str">
        <f aca="false">Questionnaire!A55</f>
        <v>3.2</v>
      </c>
      <c r="B47" s="130" t="str">
        <f aca="false">Questionnaire!B55</f>
        <v>Les règles institutionnelles prévoient-elles que chaque ligne de prescription comporte :
1. le nom du médicament en dénomination commune et/ou commerciale de la spécialité utilisée dans l’établissement 
2. le dosage 
3. la forme galénique du médicament, 
4. la voie d’administration
5. les modalités de dilution s’il y a lieu
6. les caractéristiques du patient si nécessaire (ex : poids pour un enfant) 
7. la posologie en unité conventionnelle, par prise ou par unité de temps. 
8. la répartition des prises sur les 24h 
9. la date d’arrêt d’administration d’un traitement lorsqu’il y a lieu
10. la durée du traitement </v>
      </c>
      <c r="C47" s="4"/>
      <c r="D47" s="131" t="n">
        <f aca="false">Questionnaire!E55</f>
        <v>0</v>
      </c>
      <c r="E47" s="130" t="str">
        <f aca="false">IF(COUNTIF(D47,"NON")&gt;0,G47,"")</f>
        <v/>
      </c>
      <c r="G47" s="121" t="s">
        <v>237</v>
      </c>
      <c r="H47" s="12" t="n">
        <v>32</v>
      </c>
      <c r="I47" s="4"/>
    </row>
    <row r="48" customFormat="false" ht="39.75" hidden="false" customHeight="true" outlineLevel="0" collapsed="false">
      <c r="A48" s="124" t="str">
        <f aca="false">Questionnaire!A56</f>
        <v>3.3</v>
      </c>
      <c r="B48" s="125" t="str">
        <f aca="false">Questionnaire!B56</f>
        <v>Le(s) support(s) COMMUN(s) « prescription-administration » prévoient-ils: âge, poids, surface corporelle du patient ?</v>
      </c>
      <c r="C48" s="127"/>
      <c r="D48" s="126" t="n">
        <f aca="false">Questionnaire!E56</f>
        <v>0</v>
      </c>
      <c r="E48" s="125" t="str">
        <f aca="false">IF(COUNTIF(D48,"NON")&gt;0,G48,"")</f>
        <v/>
      </c>
      <c r="F48" s="127"/>
      <c r="G48" s="121" t="s">
        <v>238</v>
      </c>
      <c r="H48" s="12" t="n">
        <v>18</v>
      </c>
      <c r="I48" s="4"/>
    </row>
    <row r="49" customFormat="false" ht="102.75" hidden="false" customHeight="true" outlineLevel="0" collapsed="false">
      <c r="A49" s="129" t="str">
        <f aca="false">Questionnaire!A57</f>
        <v>3.4</v>
      </c>
      <c r="B49" s="130" t="str">
        <f aca="false">Questionnaire!B57</f>
        <v>Pour les prescriptions de sortie et en consultations, les ordonnances comportent-t-elles les éléments réglementaires établissant l’origine de la prescription (identité de l'établissement de santé et numéro FINESS, identité du prescripteur et code RPPS) ?</v>
      </c>
      <c r="C49" s="4"/>
      <c r="D49" s="131" t="n">
        <f aca="false">Questionnaire!E57</f>
        <v>0</v>
      </c>
      <c r="E49" s="130" t="str">
        <f aca="false">IF(COUNTIF(D49,"NON")&gt;0,G49,"")</f>
        <v/>
      </c>
      <c r="G49" s="121" t="s">
        <v>239</v>
      </c>
      <c r="H49" s="12" t="n">
        <v>3</v>
      </c>
      <c r="I49" s="4"/>
    </row>
    <row r="50" customFormat="false" ht="88.5" hidden="false" customHeight="true" outlineLevel="0" collapsed="false">
      <c r="A50" s="124" t="str">
        <f aca="false">Questionnaire!A58</f>
        <v>3.5</v>
      </c>
      <c r="B50" s="125" t="str">
        <f aca="false">Questionnaire!B58</f>
        <v>Les règles institutionnelles prévoient-elles des mesures pour la sécurité des documents de prescription et des tampons afin d’éviter pertes, vols, usurpation d’accès informatique ou falsifications de codes d’accès, d’ordonnances,…?</v>
      </c>
      <c r="C50" s="127"/>
      <c r="D50" s="126" t="n">
        <f aca="false">Questionnaire!E58</f>
        <v>0</v>
      </c>
      <c r="E50" s="125" t="str">
        <f aca="false">IF(COUNTIF(D50,"NON")&gt;0,G50,"")</f>
        <v/>
      </c>
      <c r="F50" s="127"/>
      <c r="G50" s="121" t="s">
        <v>240</v>
      </c>
      <c r="H50" s="12" t="n">
        <v>6</v>
      </c>
      <c r="I50" s="4"/>
    </row>
    <row r="51" customFormat="false" ht="12.75" hidden="false" customHeight="false" outlineLevel="0" collapsed="false">
      <c r="G51" s="121"/>
      <c r="H51" s="0" t="n">
        <f aca="false">SUM(H46:H50)</f>
        <v>91</v>
      </c>
      <c r="I51" s="4"/>
    </row>
    <row r="52" customFormat="false" ht="12.75" hidden="false" customHeight="false" outlineLevel="0" collapsed="false">
      <c r="G52" s="121"/>
      <c r="I52" s="4"/>
    </row>
    <row r="53" s="116" customFormat="true" ht="18" hidden="false" customHeight="false" outlineLevel="0" collapsed="false">
      <c r="A53" s="113" t="s">
        <v>102</v>
      </c>
      <c r="B53" s="114"/>
      <c r="C53" s="114"/>
      <c r="D53" s="114"/>
      <c r="E53" s="114"/>
      <c r="F53" s="114"/>
      <c r="G53" s="118"/>
    </row>
    <row r="54" customFormat="false" ht="12.75" hidden="false" customHeight="false" outlineLevel="0" collapsed="false">
      <c r="G54" s="121"/>
      <c r="I54" s="4"/>
    </row>
    <row r="55" customFormat="false" ht="12.75" hidden="false" customHeight="false" outlineLevel="0" collapsed="false">
      <c r="A55" s="119"/>
      <c r="B55" s="119"/>
      <c r="C55" s="119"/>
      <c r="D55" s="120" t="s">
        <v>85</v>
      </c>
      <c r="E55" s="120" t="s">
        <v>217</v>
      </c>
      <c r="F55" s="119"/>
      <c r="G55" s="121"/>
      <c r="H55" s="122" t="s">
        <v>86</v>
      </c>
      <c r="I55" s="123"/>
    </row>
    <row r="56" customFormat="false" ht="12.75" hidden="false" customHeight="false" outlineLevel="0" collapsed="false">
      <c r="G56" s="121"/>
      <c r="I56" s="4"/>
    </row>
    <row r="57" customFormat="false" ht="99.75" hidden="false" customHeight="true" outlineLevel="0" collapsed="false">
      <c r="A57" s="124" t="str">
        <f aca="false">Questionnaire!A66</f>
        <v>4.1</v>
      </c>
      <c r="B57" s="125" t="str">
        <f aca="false">Questionnaire!B66</f>
        <v>La gestion documentaire institutionnelle a-t-elle prévu les modalités d’élaboration, validation, codification, diffusion, révision des protocoles relatifs à la prise en charge médicamenteuse ?</v>
      </c>
      <c r="C57" s="127"/>
      <c r="D57" s="126" t="n">
        <f aca="false">Questionnaire!E66</f>
        <v>0</v>
      </c>
      <c r="E57" s="125" t="str">
        <f aca="false">IF(COUNTIF(D57,"NON")&gt;0,G57,"")</f>
        <v/>
      </c>
      <c r="F57" s="127"/>
      <c r="G57" s="121" t="s">
        <v>241</v>
      </c>
      <c r="H57" s="12" t="n">
        <v>24</v>
      </c>
      <c r="I57" s="123"/>
    </row>
    <row r="58" s="4" customFormat="true" ht="88.5" hidden="false" customHeight="true" outlineLevel="0" collapsed="false">
      <c r="A58" s="129" t="str">
        <f aca="false">Questionnaire!A67</f>
        <v>4.2</v>
      </c>
      <c r="B58" s="130" t="str">
        <f aca="false">Questionnaire!B67</f>
        <v>L’établissement a-t-il mis à disposition, dans tous les lieux de prescription et d’administration, un accès à une ou des base(s) de données actualisée(s) sur les médicaments ?</v>
      </c>
      <c r="D58" s="131" t="n">
        <f aca="false">Questionnaire!E67</f>
        <v>0</v>
      </c>
      <c r="E58" s="130" t="str">
        <f aca="false">IF(COUNTIF(D58,"NON")&gt;0,G58,"")</f>
        <v/>
      </c>
      <c r="G58" s="121" t="s">
        <v>242</v>
      </c>
      <c r="H58" s="16" t="n">
        <v>8</v>
      </c>
      <c r="I58" s="123"/>
    </row>
    <row r="59" customFormat="false" ht="51" hidden="false" customHeight="true" outlineLevel="0" collapsed="false">
      <c r="A59" s="124" t="str">
        <f aca="false">Questionnaire!A68</f>
        <v>4.3</v>
      </c>
      <c r="B59" s="125" t="str">
        <f aca="false">Questionnaire!B68</f>
        <v>L’établissement a-t-il mis à disposition  le livret du médicament actualisé, dans tous les lieux de prescription et d’administration? </v>
      </c>
      <c r="C59" s="127"/>
      <c r="D59" s="126" t="n">
        <f aca="false">Questionnaire!E68</f>
        <v>0</v>
      </c>
      <c r="E59" s="125" t="str">
        <f aca="false">IF(COUNTIF(D59,"NON")&gt;0,G59,"")</f>
        <v/>
      </c>
      <c r="F59" s="127"/>
      <c r="G59" s="121" t="s">
        <v>243</v>
      </c>
      <c r="H59" s="12" t="n">
        <v>18</v>
      </c>
      <c r="I59" s="123"/>
    </row>
    <row r="60" s="4" customFormat="true" ht="56.25" hidden="false" customHeight="true" outlineLevel="0" collapsed="false">
      <c r="A60" s="129" t="str">
        <f aca="false">Questionnaire!A69</f>
        <v>4.4</v>
      </c>
      <c r="B60" s="130" t="str">
        <f aca="false">Questionnaire!B69</f>
        <v>Les informations utiles concernant les nouveaux médicaments référencés au livret sont-elles diffusées aux professionnels?</v>
      </c>
      <c r="D60" s="131" t="n">
        <f aca="false">Questionnaire!E69</f>
        <v>0</v>
      </c>
      <c r="E60" s="130" t="str">
        <f aca="false">IF(COUNTIF(D60,"NON")&gt;0,G60,"")</f>
        <v/>
      </c>
      <c r="G60" s="121" t="s">
        <v>244</v>
      </c>
      <c r="H60" s="16" t="n">
        <v>6</v>
      </c>
      <c r="I60" s="123"/>
    </row>
    <row r="61" customFormat="false" ht="41.25" hidden="false" customHeight="true" outlineLevel="0" collapsed="false">
      <c r="A61" s="124" t="str">
        <f aca="false">Questionnaire!A70</f>
        <v>4.5</v>
      </c>
      <c r="B61" s="125" t="str">
        <f aca="false">Questionnaire!B70</f>
        <v>L’établissement a-t-il défini une liste des médicaments à risque élevé?</v>
      </c>
      <c r="C61" s="127"/>
      <c r="D61" s="126" t="n">
        <f aca="false">Questionnaire!E70</f>
        <v>0</v>
      </c>
      <c r="E61" s="125" t="str">
        <f aca="false">IF(COUNTIF(D61,"NON")&gt;0,G61,"")</f>
        <v/>
      </c>
      <c r="F61" s="127"/>
      <c r="G61" s="121" t="s">
        <v>245</v>
      </c>
      <c r="H61" s="12" t="n">
        <v>24</v>
      </c>
      <c r="I61" s="123"/>
    </row>
    <row r="62" s="4" customFormat="true" ht="51.75" hidden="false" customHeight="true" outlineLevel="0" collapsed="false">
      <c r="A62" s="129" t="str">
        <f aca="false">Questionnaire!A71</f>
        <v>4.6</v>
      </c>
      <c r="B62" s="130" t="str">
        <f aca="false">Questionnaire!B71</f>
        <v>L’établissement a-t-il mis en place des procédures ou guides de bonnes pratiques pour les médicaments à risque élevé ?</v>
      </c>
      <c r="D62" s="131" t="n">
        <f aca="false">Questionnaire!E71</f>
        <v>0</v>
      </c>
      <c r="E62" s="130" t="str">
        <f aca="false">IF(COUNTIF(D62,"NON")&gt;0,G62,"")</f>
        <v/>
      </c>
      <c r="G62" s="121" t="s">
        <v>246</v>
      </c>
      <c r="H62" s="16" t="n">
        <v>24</v>
      </c>
      <c r="I62" s="123"/>
    </row>
    <row r="63" customFormat="false" ht="118.5" hidden="false" customHeight="true" outlineLevel="0" collapsed="false">
      <c r="A63" s="124" t="str">
        <f aca="false">Questionnaire!A72</f>
        <v>4.7</v>
      </c>
      <c r="B63" s="125" t="str">
        <f aca="false">Questionnaire!B72</f>
        <v>L’établissement a-t-il mis à disposition un thésaurus de protocoles thérapeutiques médicamenteux infirmiers ?</v>
      </c>
      <c r="C63" s="127"/>
      <c r="D63" s="126" t="n">
        <f aca="false">Questionnaire!E72</f>
        <v>0</v>
      </c>
      <c r="E63" s="125" t="str">
        <f aca="false">IF(COUNTIF(D63,"NON")&gt;0,G63,"")</f>
        <v/>
      </c>
      <c r="F63" s="127"/>
      <c r="G63" s="121" t="s">
        <v>247</v>
      </c>
      <c r="H63" s="12" t="n">
        <v>18</v>
      </c>
      <c r="I63" s="123"/>
    </row>
    <row r="64" s="4" customFormat="true" ht="42" hidden="false" customHeight="true" outlineLevel="0" collapsed="false">
      <c r="A64" s="129" t="str">
        <f aca="false">Questionnaire!A73</f>
        <v>4.8</v>
      </c>
      <c r="B64" s="130" t="str">
        <f aca="false">Questionnaire!B73</f>
        <v>L’établissement a-t-il mis à disposition la liste des comprimés ne devant pas être broyés et des gélules ne devant  pas être ouvertes, ainsi que leur substitution éventuelle ?</v>
      </c>
      <c r="D64" s="131" t="n">
        <f aca="false">Questionnaire!E73</f>
        <v>0</v>
      </c>
      <c r="E64" s="130" t="str">
        <f aca="false">IF(COUNTIF(D64,"NON")&gt;0,G64,"")</f>
        <v/>
      </c>
      <c r="G64" s="121" t="s">
        <v>248</v>
      </c>
      <c r="H64" s="16" t="n">
        <v>18</v>
      </c>
      <c r="I64" s="123"/>
    </row>
    <row r="65" customFormat="false" ht="57" hidden="false" customHeight="true" outlineLevel="0" collapsed="false">
      <c r="A65" s="124" t="str">
        <f aca="false">Questionnaire!A74</f>
        <v>4.9</v>
      </c>
      <c r="B65" s="125" t="str">
        <f aca="false">Questionnaire!B74</f>
        <v>L’établissement a-t-il mis à disposition un document rappelant les durées d’utilisation après ouverture, pour les médicaments multi doses (collyres, insulines, solutions buvables…), les préparations ?</v>
      </c>
      <c r="C65" s="127"/>
      <c r="D65" s="126" t="n">
        <f aca="false">Questionnaire!E74</f>
        <v>0</v>
      </c>
      <c r="E65" s="125" t="str">
        <f aca="false">IF(COUNTIF(D65,"NON")&gt;0,G65,"")</f>
        <v/>
      </c>
      <c r="F65" s="127"/>
      <c r="G65" s="121" t="s">
        <v>249</v>
      </c>
      <c r="H65" s="12" t="n">
        <v>18</v>
      </c>
      <c r="I65" s="123"/>
    </row>
    <row r="66" customFormat="false" ht="51" hidden="false" customHeight="true" outlineLevel="0" collapsed="false">
      <c r="A66" s="129" t="str">
        <f aca="false">Questionnaire!A75</f>
        <v>4.10</v>
      </c>
      <c r="B66" s="130" t="str">
        <f aca="false">Questionnaire!B75</f>
        <v>L’établissement a-t-il mis à disposition les modalités d'utilisation des dispositifs médicaux associés à l’administration des médicaments (seringue électrique, pompe, perfuseur, générateur d’aérosol, diffuseur, …) ?</v>
      </c>
      <c r="C66" s="4"/>
      <c r="D66" s="131" t="n">
        <f aca="false">Questionnaire!E75</f>
        <v>0</v>
      </c>
      <c r="E66" s="130" t="str">
        <f aca="false">IF(COUNTIF(D66,"NON")&gt;0,G66,"")</f>
        <v/>
      </c>
      <c r="G66" s="121" t="s">
        <v>250</v>
      </c>
      <c r="H66" s="12" t="n">
        <v>18</v>
      </c>
      <c r="I66" s="123"/>
    </row>
    <row r="67" customFormat="false" ht="48.75" hidden="false" customHeight="true" outlineLevel="0" collapsed="false">
      <c r="A67" s="124" t="str">
        <f aca="false">Questionnaire!A76</f>
        <v>4.11</v>
      </c>
      <c r="B67" s="125" t="str">
        <f aca="false">Questionnaire!B76</f>
        <v>L’établissement a-t-il mis à disposition les tables de conversion dosage/volume pour les médicaments injectables et buvables ?</v>
      </c>
      <c r="C67" s="127"/>
      <c r="D67" s="126" t="n">
        <f aca="false">Questionnaire!E76</f>
        <v>0</v>
      </c>
      <c r="E67" s="125" t="str">
        <f aca="false">IF(COUNTIF(D67,"NON")&gt;0,G67,"")</f>
        <v/>
      </c>
      <c r="F67" s="127"/>
      <c r="G67" s="121" t="s">
        <v>251</v>
      </c>
      <c r="H67" s="12" t="n">
        <v>18</v>
      </c>
      <c r="I67" s="123"/>
    </row>
    <row r="68" customFormat="false" ht="12.75" hidden="false" customHeight="false" outlineLevel="0" collapsed="false">
      <c r="G68" s="121"/>
      <c r="I68" s="4"/>
    </row>
    <row r="69" customFormat="false" ht="12.75" hidden="false" customHeight="false" outlineLevel="0" collapsed="false">
      <c r="G69" s="121"/>
      <c r="I69" s="4"/>
    </row>
    <row r="70" s="116" customFormat="true" ht="18" hidden="false" customHeight="false" outlineLevel="0" collapsed="false">
      <c r="A70" s="113" t="s">
        <v>136</v>
      </c>
      <c r="B70" s="114"/>
      <c r="C70" s="114"/>
      <c r="D70" s="114"/>
      <c r="E70" s="114"/>
      <c r="F70" s="114"/>
      <c r="G70" s="118"/>
    </row>
    <row r="71" customFormat="false" ht="12.75" hidden="false" customHeight="false" outlineLevel="0" collapsed="false">
      <c r="G71" s="121"/>
      <c r="I71" s="4"/>
    </row>
    <row r="72" customFormat="false" ht="12.75" hidden="false" customHeight="false" outlineLevel="0" collapsed="false">
      <c r="A72" s="119"/>
      <c r="B72" s="119"/>
      <c r="C72" s="119"/>
      <c r="D72" s="120" t="s">
        <v>85</v>
      </c>
      <c r="E72" s="120" t="s">
        <v>217</v>
      </c>
      <c r="F72" s="119"/>
      <c r="G72" s="121"/>
      <c r="H72" s="122" t="s">
        <v>86</v>
      </c>
      <c r="I72" s="123"/>
    </row>
    <row r="73" customFormat="false" ht="12.75" hidden="false" customHeight="false" outlineLevel="0" collapsed="false">
      <c r="G73" s="121"/>
      <c r="I73" s="4"/>
    </row>
    <row r="74" customFormat="false" ht="53.25" hidden="false" customHeight="true" outlineLevel="0" collapsed="false">
      <c r="A74" s="124" t="str">
        <f aca="false">Questionnaire!A84</f>
        <v>5.1</v>
      </c>
      <c r="B74" s="125" t="str">
        <f aca="false">Questionnaire!B84</f>
        <v>L’établissement a-t-il organisé la continuité de la prise en charge médicamenteuse du patient durant son séjour ? (prescription et dispensation)</v>
      </c>
      <c r="C74" s="127"/>
      <c r="D74" s="126" t="n">
        <f aca="false">Questionnaire!E84</f>
        <v>0</v>
      </c>
      <c r="E74" s="125" t="str">
        <f aca="false">IF(COUNTIF(D74,"NON")&gt;0,G74,"")</f>
        <v/>
      </c>
      <c r="F74" s="127"/>
      <c r="G74" s="121" t="s">
        <v>252</v>
      </c>
      <c r="H74" s="0" t="n">
        <v>32</v>
      </c>
      <c r="I74" s="123"/>
    </row>
    <row r="75" s="4" customFormat="true" ht="66.75" hidden="false" customHeight="true" outlineLevel="0" collapsed="false">
      <c r="A75" s="129" t="str">
        <f aca="false">Questionnaire!A85</f>
        <v>5.2</v>
      </c>
      <c r="B75" s="130" t="str">
        <f aca="false">Questionnaire!B85</f>
        <v>L’établissement a-t-il défini les modalités de détention des médicaments dans les unités de soins ?</v>
      </c>
      <c r="D75" s="131" t="n">
        <f aca="false">Questionnaire!E85</f>
        <v>0</v>
      </c>
      <c r="E75" s="130" t="str">
        <f aca="false">IF(COUNTIF(D75,"NON")&gt;0,G75,"")</f>
        <v/>
      </c>
      <c r="G75" s="121" t="s">
        <v>253</v>
      </c>
      <c r="H75" s="4" t="n">
        <v>24</v>
      </c>
      <c r="I75" s="123"/>
    </row>
    <row r="76" customFormat="false" ht="102.75" hidden="false" customHeight="true" outlineLevel="0" collapsed="false">
      <c r="A76" s="124" t="str">
        <f aca="false">Questionnaire!A86</f>
        <v>5.3</v>
      </c>
      <c r="B76" s="125" t="str">
        <f aca="false">Questionnaire!B86</f>
        <v>L’établissement a-t-il défini l’organisation et la gestion des chariots d’urgence ?</v>
      </c>
      <c r="C76" s="127"/>
      <c r="D76" s="126" t="n">
        <f aca="false">Questionnaire!E86</f>
        <v>0</v>
      </c>
      <c r="E76" s="125" t="str">
        <f aca="false">IF(COUNTIF(D76,"NON")&gt;0,G76,"")</f>
        <v/>
      </c>
      <c r="F76" s="127"/>
      <c r="G76" s="121" t="s">
        <v>254</v>
      </c>
      <c r="H76" s="0" t="n">
        <v>36</v>
      </c>
      <c r="I76" s="123"/>
    </row>
    <row r="77" s="4" customFormat="true" ht="49.5" hidden="false" customHeight="true" outlineLevel="0" collapsed="false">
      <c r="A77" s="129" t="str">
        <f aca="false">Questionnaire!A87</f>
        <v>5.4</v>
      </c>
      <c r="B77" s="130" t="str">
        <f aca="false">Questionnaire!B87</f>
        <v>L’établissement a-t-il organisé la gestion du traitement personnel du patient pendant son séjour (recueil de la prescription, retrait, remise du traitement à l'issue du séjour, auto-administration,..)?</v>
      </c>
      <c r="D77" s="131" t="n">
        <f aca="false">Questionnaire!E87</f>
        <v>0</v>
      </c>
      <c r="E77" s="130" t="str">
        <f aca="false">IF(COUNTIF(D77,"NON")&gt;0,G77,"")</f>
        <v/>
      </c>
      <c r="G77" s="121" t="s">
        <v>255</v>
      </c>
      <c r="H77" s="4" t="n">
        <v>36</v>
      </c>
      <c r="I77" s="123"/>
    </row>
    <row r="78" customFormat="false" ht="70.5" hidden="false" customHeight="true" outlineLevel="0" collapsed="false">
      <c r="A78" s="124" t="str">
        <f aca="false">Questionnaire!A88</f>
        <v>5.5</v>
      </c>
      <c r="B78" s="125" t="str">
        <f aca="false">Questionnaire!B88</f>
        <v>L’établissement a-t-il mis en place l’information des patients sur ces modalités de gestion de leur traitement personnel par l’unité de soins à leur admission et pendant leur séjour ?</v>
      </c>
      <c r="C78" s="127"/>
      <c r="D78" s="126" t="n">
        <f aca="false">Questionnaire!E88</f>
        <v>0</v>
      </c>
      <c r="E78" s="125" t="str">
        <f aca="false">IF(COUNTIF(D78,"NON")&gt;0,G78,"")</f>
        <v/>
      </c>
      <c r="F78" s="127"/>
      <c r="G78" s="121" t="s">
        <v>256</v>
      </c>
      <c r="H78" s="0" t="n">
        <v>12</v>
      </c>
      <c r="I78" s="123"/>
    </row>
    <row r="79" customFormat="false" ht="118.5" hidden="false" customHeight="true" outlineLevel="0" collapsed="false">
      <c r="A79" s="129" t="str">
        <f aca="false">Questionnaire!A89</f>
        <v>5.6</v>
      </c>
      <c r="B79" s="130" t="str">
        <f aca="false">Questionnaire!B89</f>
        <v>Les règles institutionnelles définissent-elles la conduite à tenir pour la prescription de sortie (rédaction de la prescription, information du patient, gestion du double de l’ordonnance…) </v>
      </c>
      <c r="C79" s="4"/>
      <c r="D79" s="131" t="n">
        <f aca="false">Questionnaire!E89</f>
        <v>0</v>
      </c>
      <c r="E79" s="130" t="str">
        <f aca="false">IF(COUNTIF(D79,"NON")&gt;0,G79,"")</f>
        <v/>
      </c>
      <c r="F79" s="4"/>
      <c r="G79" s="121" t="s">
        <v>257</v>
      </c>
      <c r="H79" s="0" t="n">
        <v>8</v>
      </c>
      <c r="I79" s="123"/>
    </row>
    <row r="80" customFormat="false" ht="55.5" hidden="false" customHeight="true" outlineLevel="0" collapsed="false">
      <c r="A80" s="124" t="str">
        <f aca="false">Questionnaire!A90</f>
        <v>5.7</v>
      </c>
      <c r="B80" s="125" t="str">
        <f aca="false">Questionnaire!B90</f>
        <v>Les prescripteurs sont ils sensibilisés sur la disponibilité en ville des médicaments qu’ils prescrivent sur les ordonnances de sortie?</v>
      </c>
      <c r="C80" s="127"/>
      <c r="D80" s="126" t="n">
        <f aca="false">Questionnaire!E90</f>
        <v>0</v>
      </c>
      <c r="E80" s="125" t="str">
        <f aca="false">IF(COUNTIF(D80,"NON")&gt;0,G80,"")</f>
        <v/>
      </c>
      <c r="F80" s="127"/>
      <c r="G80" s="121" t="s">
        <v>258</v>
      </c>
      <c r="H80" s="0" t="n">
        <v>18</v>
      </c>
      <c r="I80" s="123"/>
    </row>
    <row r="81" customFormat="false" ht="60" hidden="false" customHeight="true" outlineLevel="0" collapsed="false">
      <c r="A81" s="129" t="str">
        <f aca="false">Questionnaire!A91</f>
        <v>5.8</v>
      </c>
      <c r="B81" s="130" t="str">
        <f aca="false">Questionnaire!B91</f>
        <v>Les règles institutionnelles définissent-elles les modalités de restitution du traitement personnel au patient ? </v>
      </c>
      <c r="C81" s="4"/>
      <c r="D81" s="131" t="n">
        <f aca="false">Questionnaire!E91</f>
        <v>0</v>
      </c>
      <c r="E81" s="130" t="str">
        <f aca="false">IF(COUNTIF(D81,"NON")&gt;0,G81,"")</f>
        <v/>
      </c>
      <c r="F81" s="4"/>
      <c r="G81" s="121" t="s">
        <v>259</v>
      </c>
      <c r="H81" s="0" t="n">
        <v>8</v>
      </c>
      <c r="I81" s="123"/>
    </row>
    <row r="82" customFormat="false" ht="12.75" hidden="false" customHeight="false" outlineLevel="0" collapsed="false">
      <c r="G82" s="121"/>
      <c r="I82" s="4"/>
    </row>
    <row r="83" customFormat="false" ht="12.75" hidden="false" customHeight="false" outlineLevel="0" collapsed="false">
      <c r="G83" s="121"/>
      <c r="I83" s="4"/>
    </row>
    <row r="84" s="116" customFormat="true" ht="18" hidden="false" customHeight="false" outlineLevel="0" collapsed="false">
      <c r="A84" s="113" t="s">
        <v>161</v>
      </c>
      <c r="B84" s="114"/>
      <c r="C84" s="114"/>
      <c r="D84" s="114"/>
      <c r="E84" s="114"/>
      <c r="F84" s="114"/>
      <c r="G84" s="118"/>
    </row>
    <row r="85" customFormat="false" ht="12.75" hidden="false" customHeight="false" outlineLevel="0" collapsed="false">
      <c r="G85" s="121"/>
      <c r="I85" s="4"/>
    </row>
    <row r="86" customFormat="false" ht="12.75" hidden="false" customHeight="false" outlineLevel="0" collapsed="false">
      <c r="A86" s="119"/>
      <c r="B86" s="119"/>
      <c r="C86" s="119"/>
      <c r="D86" s="120" t="s">
        <v>26</v>
      </c>
      <c r="E86" s="120" t="s">
        <v>217</v>
      </c>
      <c r="F86" s="119"/>
      <c r="G86" s="121"/>
      <c r="H86" s="122" t="s">
        <v>86</v>
      </c>
      <c r="I86" s="123"/>
    </row>
    <row r="87" customFormat="false" ht="12.75" hidden="false" customHeight="false" outlineLevel="0" collapsed="false">
      <c r="G87" s="121"/>
      <c r="I87" s="4"/>
    </row>
    <row r="88" customFormat="false" ht="63.75" hidden="false" customHeight="true" outlineLevel="0" collapsed="false">
      <c r="A88" s="124" t="str">
        <f aca="false">Questionnaire!A99</f>
        <v>6.1</v>
      </c>
      <c r="B88" s="125" t="str">
        <f aca="false">Questionnaire!B99</f>
        <v>L’établissement a-t-il mis en place des règles d’administration des médicaments? 
(règle des 5B – Guide HAS sécurisation de l'Administration)</v>
      </c>
      <c r="C88" s="127"/>
      <c r="D88" s="126" t="n">
        <f aca="false">Questionnaire!E99</f>
        <v>0</v>
      </c>
      <c r="E88" s="125" t="str">
        <f aca="false">IF(COUNTIF(D88,"NON")&gt;0,G88,"")</f>
        <v/>
      </c>
      <c r="F88" s="127"/>
      <c r="G88" s="121" t="s">
        <v>260</v>
      </c>
      <c r="H88" s="12" t="n">
        <v>24</v>
      </c>
      <c r="I88" s="123"/>
    </row>
    <row r="89" customFormat="false" ht="51" hidden="false" customHeight="true" outlineLevel="0" collapsed="false">
      <c r="A89" s="129" t="str">
        <f aca="false">Questionnaire!A100</f>
        <v>6.2</v>
      </c>
      <c r="B89" s="130" t="str">
        <f aca="false">Questionnaire!B100</f>
        <v>Les règles institutionnelles d’administration des médicaments précisent-elles les catégories de professionnels de santé habilitées à administrer les médicaments ?</v>
      </c>
      <c r="C89" s="4"/>
      <c r="D89" s="131" t="n">
        <f aca="false">Questionnaire!E100</f>
        <v>0</v>
      </c>
      <c r="E89" s="130" t="str">
        <f aca="false">IF(COUNTIF(D89,"NON")&gt;0,G89,"")</f>
        <v/>
      </c>
      <c r="F89" s="4"/>
      <c r="G89" s="121" t="s">
        <v>261</v>
      </c>
      <c r="H89" s="16" t="n">
        <v>18</v>
      </c>
      <c r="I89" s="123"/>
    </row>
    <row r="90" customFormat="false" ht="45.75" hidden="false" customHeight="true" outlineLevel="0" collapsed="false">
      <c r="A90" s="124" t="str">
        <f aca="false">Questionnaire!A101</f>
        <v>6.3</v>
      </c>
      <c r="B90" s="125" t="str">
        <f aca="false">Questionnaire!B101</f>
        <v>Les règles institutionnelles d’administration des médicaments précisent-elles que le plan de soins soit élaboré sans retranscription des prescriptions ?</v>
      </c>
      <c r="C90" s="127"/>
      <c r="D90" s="126" t="n">
        <f aca="false">Questionnaire!E101</f>
        <v>0</v>
      </c>
      <c r="E90" s="125" t="str">
        <f aca="false">IF(COUNTIF(D90,"NON")&gt;0,G90,"")</f>
        <v/>
      </c>
      <c r="F90" s="127"/>
      <c r="G90" s="121" t="s">
        <v>262</v>
      </c>
      <c r="H90" s="12" t="n">
        <v>24</v>
      </c>
      <c r="I90" s="123"/>
    </row>
    <row r="91" customFormat="false" ht="51.75" hidden="false" customHeight="true" outlineLevel="0" collapsed="false">
      <c r="A91" s="129" t="str">
        <f aca="false">Questionnaire!A102</f>
        <v>6.4</v>
      </c>
      <c r="B91" s="130" t="str">
        <f aca="false">Questionnaire!B102</f>
        <v>Les règles institutionnelles d’administration des médicaments prévoient-elles l’utilisation d’une check-list avant administration pour les médicaments à risque ?</v>
      </c>
      <c r="C91" s="4"/>
      <c r="D91" s="131" t="n">
        <f aca="false">Questionnaire!E102</f>
        <v>0</v>
      </c>
      <c r="E91" s="130" t="str">
        <f aca="false">IF(COUNTIF(D91,"NON")&gt;0,G91,"")</f>
        <v/>
      </c>
      <c r="F91" s="4"/>
      <c r="G91" s="121" t="s">
        <v>263</v>
      </c>
      <c r="H91" s="16" t="n">
        <v>24</v>
      </c>
      <c r="I91" s="4"/>
    </row>
    <row r="92" customFormat="false" ht="52.5" hidden="false" customHeight="true" outlineLevel="0" collapsed="false">
      <c r="A92" s="124" t="str">
        <f aca="false">Questionnaire!A103</f>
        <v>6.5</v>
      </c>
      <c r="B92" s="125" t="str">
        <f aca="false">Questionnaire!B103</f>
        <v>Les règles institutionnelles d’administration des médicaments précisent-elles les modalités permettant de s’assurer de l’identité du patient avant l’administration ? </v>
      </c>
      <c r="C92" s="127"/>
      <c r="D92" s="126" t="n">
        <f aca="false">Questionnaire!E103</f>
        <v>0</v>
      </c>
      <c r="E92" s="125" t="str">
        <f aca="false">IF(COUNTIF(D92,"NON")&gt;0,G92,"")</f>
        <v/>
      </c>
      <c r="F92" s="4"/>
      <c r="G92" s="121" t="s">
        <v>264</v>
      </c>
      <c r="H92" s="12" t="n">
        <v>24</v>
      </c>
      <c r="I92" s="4"/>
    </row>
    <row r="93" s="4" customFormat="true" ht="51.75" hidden="false" customHeight="true" outlineLevel="0" collapsed="false">
      <c r="A93" s="129" t="str">
        <f aca="false">Questionnaire!A104</f>
        <v>6.6</v>
      </c>
      <c r="B93" s="130" t="str">
        <f aca="false">Questionnaire!B104</f>
        <v>Les règles institutionnelles définissent-elles les modalités d’évaluation de l'autonomie du patient pour la prise de ses médicaments (capacités d’auto-administration) ?</v>
      </c>
      <c r="D93" s="131" t="n">
        <f aca="false">Questionnaire!E104</f>
        <v>0</v>
      </c>
      <c r="E93" s="130" t="str">
        <f aca="false">IF(COUNTIF(D93,"NON")&gt;0,G93,"")</f>
        <v/>
      </c>
      <c r="G93" s="121" t="s">
        <v>265</v>
      </c>
      <c r="H93" s="16" t="n">
        <v>24</v>
      </c>
    </row>
    <row r="94" customFormat="false" ht="51.75" hidden="false" customHeight="true" outlineLevel="0" collapsed="false">
      <c r="A94" s="124" t="str">
        <f aca="false">Questionnaire!A105</f>
        <v>6.7</v>
      </c>
      <c r="B94" s="125" t="str">
        <f aca="false">Questionnaire!B105</f>
        <v>Les règles institutionnelles exigent-elles que l’administration des médicaments soit enregistrée en temps réel ?</v>
      </c>
      <c r="C94" s="127"/>
      <c r="D94" s="126" t="n">
        <f aca="false">Questionnaire!E105</f>
        <v>0</v>
      </c>
      <c r="E94" s="125" t="str">
        <f aca="false">IF(COUNTIF(D94,"NON")&gt;0,G94,"")</f>
        <v/>
      </c>
      <c r="F94" s="4"/>
      <c r="G94" s="121" t="s">
        <v>266</v>
      </c>
      <c r="H94" s="12" t="n">
        <v>24</v>
      </c>
      <c r="I94" s="4"/>
    </row>
    <row r="95" s="4" customFormat="true" ht="42.75" hidden="false" customHeight="true" outlineLevel="0" collapsed="false">
      <c r="A95" s="129" t="str">
        <f aca="false">Questionnaire!A106</f>
        <v>6.8</v>
      </c>
      <c r="B95" s="130" t="str">
        <f aca="false">Questionnaire!B106</f>
        <v>Les règles institutionnelles définissent-elles les règles de codification concernant l’enregistrement de l’administration ou de la non administration des médicaments?</v>
      </c>
      <c r="D95" s="131" t="n">
        <f aca="false">Questionnaire!E106</f>
        <v>0</v>
      </c>
      <c r="E95" s="130" t="str">
        <f aca="false">IF(COUNTIF(D95,"NON")&gt;0,G95,"")</f>
        <v/>
      </c>
      <c r="G95" s="121" t="s">
        <v>267</v>
      </c>
      <c r="H95" s="16" t="n">
        <v>24</v>
      </c>
    </row>
    <row r="96" customFormat="false" ht="54" hidden="false" customHeight="true" outlineLevel="0" collapsed="false">
      <c r="A96" s="124" t="str">
        <f aca="false">Questionnaire!A107</f>
        <v>6.9</v>
      </c>
      <c r="B96" s="125" t="str">
        <f aca="false">Questionnaire!B107</f>
        <v>Les règles institutionnelles précisent-elles les règles de bonnes pratiques de préparation/reconstitution extemporanée incluant les règles d’étiquetage ?</v>
      </c>
      <c r="C96" s="127"/>
      <c r="D96" s="126" t="n">
        <f aca="false">Questionnaire!E107</f>
        <v>0</v>
      </c>
      <c r="E96" s="125" t="str">
        <f aca="false">IF(COUNTIF(D96,"NON")&gt;0,G96,"")</f>
        <v/>
      </c>
      <c r="F96" s="4"/>
      <c r="G96" s="121" t="s">
        <v>268</v>
      </c>
      <c r="H96" s="12" t="n">
        <v>24</v>
      </c>
      <c r="I96" s="4"/>
    </row>
    <row r="97" s="4" customFormat="true" ht="111.75" hidden="false" customHeight="true" outlineLevel="0" collapsed="false">
      <c r="A97" s="129" t="str">
        <f aca="false">Questionnaire!A108</f>
        <v>6.10</v>
      </c>
      <c r="B97" s="130" t="str">
        <f aca="false">Questionnaire!B108</f>
        <v>Les règles institutionnelles précisent-elles les règles d'hygiène relatives à la préparation extemporanée et l'administration des médicaments ?</v>
      </c>
      <c r="D97" s="131" t="n">
        <f aca="false">Questionnaire!E108</f>
        <v>0</v>
      </c>
      <c r="E97" s="130" t="str">
        <f aca="false">IF(COUNTIF(D97,"NON")&gt;0,G97,"")</f>
        <v/>
      </c>
      <c r="G97" s="121" t="s">
        <v>269</v>
      </c>
      <c r="H97" s="16" t="n">
        <v>18</v>
      </c>
    </row>
    <row r="98" s="4" customFormat="true" ht="52.5" hidden="false" customHeight="true" outlineLevel="0" collapsed="false">
      <c r="A98" s="124" t="str">
        <f aca="false">Questionnaire!A109</f>
        <v>6.11</v>
      </c>
      <c r="B98" s="125" t="str">
        <f aca="false">Questionnaire!B109</f>
        <v>Des protocoles institutionnels de préparation extemporanée sont-ils mis à disposition des IDE ?</v>
      </c>
      <c r="C98" s="127"/>
      <c r="D98" s="126" t="n">
        <f aca="false">Questionnaire!E109</f>
        <v>0</v>
      </c>
      <c r="E98" s="125" t="str">
        <f aca="false">IF(COUNTIF(D98,"NON")&gt;0,G98,"")</f>
        <v/>
      </c>
      <c r="G98" s="121" t="s">
        <v>270</v>
      </c>
      <c r="H98" s="16" t="n">
        <v>18</v>
      </c>
    </row>
    <row r="99" customFormat="false" ht="49.5" hidden="false" customHeight="true" outlineLevel="0" collapsed="false">
      <c r="A99" s="129" t="str">
        <f aca="false">Questionnaire!A110</f>
        <v>6.12</v>
      </c>
      <c r="B99" s="130" t="str">
        <f aca="false">Questionnaire!B110</f>
        <v>Les règles institutionnelles précisent-elles les règles de bonnes pratiques de broyage des comprimés (matériel utilisé, nettoyage et risques de contamination croisée…)</v>
      </c>
      <c r="C99" s="4"/>
      <c r="D99" s="131" t="n">
        <f aca="false">Questionnaire!E110</f>
        <v>0</v>
      </c>
      <c r="E99" s="130" t="str">
        <f aca="false">IF(COUNTIF(D99,"NON")&gt;0,G99,"")</f>
        <v/>
      </c>
      <c r="F99" s="4"/>
      <c r="G99" s="121" t="s">
        <v>271</v>
      </c>
      <c r="H99" s="16" t="n">
        <v>18</v>
      </c>
      <c r="I99" s="4"/>
    </row>
    <row r="100" customFormat="false" ht="12.75" hidden="false" customHeight="false" outlineLevel="0" collapsed="false">
      <c r="G100" s="121"/>
      <c r="I100" s="4"/>
    </row>
    <row r="101" customFormat="false" ht="12.75" hidden="false" customHeight="false" outlineLevel="0" collapsed="false">
      <c r="G101" s="121"/>
      <c r="I101" s="4"/>
    </row>
    <row r="102" s="116" customFormat="true" ht="18" hidden="false" customHeight="false" outlineLevel="0" collapsed="false">
      <c r="A102" s="113" t="s">
        <v>198</v>
      </c>
      <c r="B102" s="114"/>
      <c r="C102" s="114"/>
      <c r="D102" s="114"/>
      <c r="E102" s="114"/>
      <c r="F102" s="114"/>
      <c r="G102" s="118"/>
    </row>
    <row r="103" customFormat="false" ht="12.75" hidden="false" customHeight="false" outlineLevel="0" collapsed="false">
      <c r="G103" s="121"/>
      <c r="I103" s="4"/>
    </row>
    <row r="104" customFormat="false" ht="12.75" hidden="false" customHeight="false" outlineLevel="0" collapsed="false">
      <c r="A104" s="119"/>
      <c r="B104" s="119"/>
      <c r="C104" s="119"/>
      <c r="D104" s="120" t="s">
        <v>85</v>
      </c>
      <c r="E104" s="120" t="s">
        <v>217</v>
      </c>
      <c r="F104" s="119"/>
      <c r="G104" s="121"/>
      <c r="H104" s="122" t="s">
        <v>86</v>
      </c>
      <c r="I104" s="123"/>
    </row>
    <row r="105" customFormat="false" ht="12.75" hidden="false" customHeight="false" outlineLevel="0" collapsed="false">
      <c r="G105" s="121"/>
      <c r="I105" s="4"/>
    </row>
    <row r="106" customFormat="false" ht="53.25" hidden="false" customHeight="true" outlineLevel="0" collapsed="false">
      <c r="A106" s="124" t="str">
        <f aca="false">Questionnaire!A118</f>
        <v>7.1</v>
      </c>
      <c r="B106" s="125" t="str">
        <f aca="false">Questionnaire!B118</f>
        <v>L’établissement a-t-il mis en place un système de déclaration des évènements indésirables (EI) permettant la déclaration des erreurs médicamenteuses ?</v>
      </c>
      <c r="C106" s="127"/>
      <c r="D106" s="126" t="n">
        <f aca="false">Questionnaire!E118</f>
        <v>0</v>
      </c>
      <c r="E106" s="125" t="str">
        <f aca="false">IF(COUNTIF(D106,"NON")&gt;0,G106,"")</f>
        <v/>
      </c>
      <c r="F106" s="127"/>
      <c r="G106" s="121" t="s">
        <v>272</v>
      </c>
      <c r="H106" s="12" t="n">
        <v>36</v>
      </c>
      <c r="I106" s="123"/>
    </row>
    <row r="107" customFormat="false" ht="53.25" hidden="false" customHeight="true" outlineLevel="0" collapsed="false">
      <c r="A107" s="129" t="str">
        <f aca="false">Questionnaire!A119</f>
        <v>7.2</v>
      </c>
      <c r="B107" s="130" t="str">
        <f aca="false">Questionnaire!B119</f>
        <v>L'établissement organise t-il des actions de sensibilisation aux erreurs médicamenteuses ?</v>
      </c>
      <c r="C107" s="4"/>
      <c r="D107" s="131" t="n">
        <f aca="false">Questionnaire!E119</f>
        <v>0</v>
      </c>
      <c r="E107" s="130" t="str">
        <f aca="false">IF(COUNTIF(D107,"NON")&gt;0,G107,"")</f>
        <v/>
      </c>
      <c r="F107" s="4"/>
      <c r="G107" s="121" t="s">
        <v>273</v>
      </c>
      <c r="H107" s="12" t="n">
        <v>24</v>
      </c>
      <c r="I107" s="4"/>
    </row>
    <row r="108" customFormat="false" ht="37.5" hidden="false" customHeight="true" outlineLevel="0" collapsed="false">
      <c r="A108" s="124" t="str">
        <f aca="false">Questionnaire!A120</f>
        <v>7.3</v>
      </c>
      <c r="B108" s="125" t="str">
        <f aca="false">Questionnaire!B120</f>
        <v>L’établissement a-t-il promu une approche « non punitive» (charte, politique de communication,…) au regard des professionnels déclarant un évènement indésirable ?</v>
      </c>
      <c r="C108" s="127"/>
      <c r="D108" s="126" t="n">
        <f aca="false">Questionnaire!E120</f>
        <v>0</v>
      </c>
      <c r="E108" s="125" t="str">
        <f aca="false">IF(COUNTIF(D108,"NON")&gt;0,G108,"")</f>
        <v/>
      </c>
      <c r="F108" s="127"/>
      <c r="G108" s="121" t="s">
        <v>274</v>
      </c>
      <c r="H108" s="12" t="n">
        <v>18</v>
      </c>
      <c r="I108" s="4"/>
    </row>
    <row r="109" customFormat="false" ht="51.75" hidden="false" customHeight="true" outlineLevel="0" collapsed="false">
      <c r="A109" s="129" t="str">
        <f aca="false">Questionnaire!A121</f>
        <v>7.4</v>
      </c>
      <c r="B109" s="130" t="str">
        <f aca="false">Questionnaire!B121</f>
        <v>L’établissement propose-t-il aux professionnels une aide méthodologique, pour la mise en œuvre de démarches d’analyse des évènements indésirables (EI) liés aux médicaments ?</v>
      </c>
      <c r="C109" s="4"/>
      <c r="D109" s="131" t="n">
        <f aca="false">Questionnaire!E121</f>
        <v>0</v>
      </c>
      <c r="E109" s="130" t="str">
        <f aca="false">IF(COUNTIF(D109,"NON")&gt;0,G109,"")</f>
        <v/>
      </c>
      <c r="F109" s="4"/>
      <c r="G109" s="121" t="s">
        <v>275</v>
      </c>
      <c r="H109" s="12" t="n">
        <v>18</v>
      </c>
      <c r="I109" s="4"/>
    </row>
    <row r="110" customFormat="false" ht="47.25" hidden="false" customHeight="true" outlineLevel="0" collapsed="false">
      <c r="A110" s="124" t="str">
        <f aca="false">Questionnaire!A122</f>
        <v>7.5</v>
      </c>
      <c r="B110" s="125" t="str">
        <f aca="false">Questionnaire!B122</f>
        <v>L’établissement a-t-il organisé le suivi de la mise en œuvre des actions correctrices proposées lors de la démarche d’analyse des évènements indésirables (EI) liés au médicament ?</v>
      </c>
      <c r="C110" s="127"/>
      <c r="D110" s="126" t="n">
        <f aca="false">Questionnaire!E122</f>
        <v>0</v>
      </c>
      <c r="E110" s="125" t="str">
        <f aca="false">IF(COUNTIF(D110,"NON")&gt;0,G110,"")</f>
        <v/>
      </c>
      <c r="F110" s="127"/>
      <c r="G110" s="121" t="s">
        <v>276</v>
      </c>
      <c r="H110" s="12" t="n">
        <v>24</v>
      </c>
      <c r="I110" s="4"/>
    </row>
    <row r="111" customFormat="false" ht="12.75" hidden="false" customHeight="false" outlineLevel="0" collapsed="false">
      <c r="G111" s="121"/>
      <c r="H111" s="12"/>
      <c r="I111" s="4"/>
    </row>
    <row r="112" customFormat="false" ht="12.75" hidden="false" customHeight="false" outlineLevel="0" collapsed="false">
      <c r="G112" s="121"/>
      <c r="I112" s="4"/>
    </row>
    <row r="113" customFormat="false" ht="12.75" hidden="false" customHeight="false" outlineLevel="0" collapsed="false">
      <c r="G113" s="121"/>
      <c r="I113" s="4"/>
    </row>
  </sheetData>
  <sheetProtection sheet="true" password="bab9" selectLockedCells="true" selectUnlockedCells="true"/>
  <mergeCells count="1">
    <mergeCell ref="B33:D33"/>
  </mergeCells>
  <conditionalFormatting sqref="D106:D110 D99 D98 D97 D96 D95 D94 D93 D92 D91 D90 D89 D88 D81 D80 D79 D78 D75 D67 D66 D65 D64 D63 D62 D61 D25 D24 D26 D59 D57 D58 D48 D36 D35 D23 D22 D21">
    <cfRule type="cellIs" priority="2" operator="equal" aboveAverage="0" equalAverage="0" bottom="0" percent="0" rank="0" text="" dxfId="0">
      <formula>"Non"</formula>
    </cfRule>
  </conditionalFormatting>
  <conditionalFormatting sqref="D60 D49:D50 D34:D39">
    <cfRule type="cellIs" priority="3" operator="equal" aboveAverage="0" equalAverage="0" bottom="0" percent="0" rank="0" text="" dxfId="1">
      <formula>"NON"</formula>
    </cfRule>
  </conditionalFormatting>
  <conditionalFormatting sqref="D15:D17 D46 D47 D74 D76 D77 D106">
    <cfRule type="cellIs" priority="4" operator="equal" aboveAverage="0" equalAverage="0" bottom="0" percent="0" rank="0" text="" dxfId="2">
      <formula>"NON"</formula>
    </cfRule>
  </conditionalFormatting>
  <conditionalFormatting sqref="D1:D32 D34:D65536">
    <cfRule type="expression" priority="5" aboveAverage="0" equalAverage="0" bottom="0" percent="0" rank="0" text="" dxfId="3">
      <formula>NOT(ISERROR(SEARCH("OUI",D1)))</formula>
    </cfRule>
  </conditionalFormatting>
  <conditionalFormatting sqref="D18:D20">
    <cfRule type="cellIs" priority="6" operator="equal" aboveAverage="0" equalAverage="0" bottom="0" percent="0" rank="0" text="" dxfId="4">
      <formula>"Non"</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B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B1" activeCellId="0" sqref="B1"/>
    </sheetView>
  </sheetViews>
  <sheetFormatPr defaultColWidth="11.0546875" defaultRowHeight="12.75" zeroHeight="false" outlineLevelRow="0" outlineLevelCol="0"/>
  <cols>
    <col collapsed="false" customWidth="true" hidden="false" outlineLevel="0" max="1" min="1" style="0" width="80.7"/>
    <col collapsed="false" customWidth="true" hidden="false" outlineLevel="0" max="2" min="2" style="0" width="31.99"/>
    <col collapsed="false" customWidth="true" hidden="false" outlineLevel="0" max="3" min="3" style="0" width="2.84"/>
  </cols>
  <sheetData>
    <row r="6" customFormat="false" ht="13.5" hidden="false" customHeight="true" outlineLevel="0" collapsed="false"/>
    <row r="7" customFormat="false" ht="14.25" hidden="false" customHeight="true" outlineLevel="0" collapsed="false"/>
    <row r="8" customFormat="false" ht="17.25" hidden="false" customHeight="true" outlineLevel="0" collapsed="false"/>
    <row r="9" s="136" customFormat="true" ht="19.5" hidden="false" customHeight="true" outlineLevel="0" collapsed="false">
      <c r="A9" s="136" t="s">
        <v>0</v>
      </c>
    </row>
    <row r="10" customFormat="false" ht="21.75" hidden="false" customHeight="true" outlineLevel="0" collapsed="false">
      <c r="A10" s="137" t="s">
        <v>277</v>
      </c>
      <c r="B10" s="138" t="n">
        <f aca="false">B62</f>
        <v>1.03687315634218</v>
      </c>
    </row>
    <row r="11" customFormat="false" ht="19.5" hidden="false" customHeight="true" outlineLevel="0" collapsed="false">
      <c r="A11" s="139"/>
    </row>
    <row r="12" customFormat="false" ht="12.75" hidden="false" customHeight="false" outlineLevel="0" collapsed="false">
      <c r="A12" s="17" t="s">
        <v>278</v>
      </c>
      <c r="B12" s="140" t="n">
        <f aca="false">'Informations générales'!D18</f>
        <v>0</v>
      </c>
    </row>
    <row r="13" customFormat="false" ht="12.75" hidden="false" customHeight="false" outlineLevel="0" collapsed="false">
      <c r="A13" s="141" t="s">
        <v>279</v>
      </c>
      <c r="B13" s="142" t="n">
        <f aca="false">'Informations générales'!D13</f>
        <v>0</v>
      </c>
    </row>
    <row r="14" customFormat="false" ht="12.75" hidden="false" customHeight="false" outlineLevel="0" collapsed="false">
      <c r="A14" s="141"/>
    </row>
    <row r="15" customFormat="false" ht="12.75" hidden="false" customHeight="false" outlineLevel="0" collapsed="false">
      <c r="A15" s="141"/>
    </row>
    <row r="28" s="116" customFormat="true" ht="12.75" hidden="false" customHeight="false" outlineLevel="0" collapsed="false"/>
    <row r="30" s="116" customFormat="true" ht="12.75" hidden="false" customHeight="false" outlineLevel="0" collapsed="false"/>
    <row r="46" customFormat="false" ht="13.5" hidden="false" customHeight="false" outlineLevel="0" collapsed="false"/>
    <row r="47" customFormat="false" ht="14.25" hidden="false" customHeight="false" outlineLevel="0" collapsed="false">
      <c r="B47" s="143" t="s">
        <v>280</v>
      </c>
    </row>
    <row r="48" customFormat="false" ht="20.25" hidden="false" customHeight="true" outlineLevel="0" collapsed="false">
      <c r="A48" s="144" t="str">
        <f aca="false">Questionnaire!A12</f>
        <v>1. Règles générales et organisation de la prescription </v>
      </c>
      <c r="B48" s="145" t="n">
        <f aca="false">Questionnaire!P14</f>
        <v>1.2212389380531</v>
      </c>
    </row>
    <row r="49" customFormat="false" ht="14.25" hidden="false" customHeight="false" outlineLevel="0" collapsed="false">
      <c r="B49" s="146"/>
    </row>
    <row r="50" customFormat="false" ht="21" hidden="false" customHeight="true" outlineLevel="0" collapsed="false">
      <c r="A50" s="144" t="str">
        <f aca="false">Questionnaire!A32</f>
        <v>2. Prescription informatisée</v>
      </c>
      <c r="B50" s="145" t="str">
        <f aca="false">Questionnaire!P34</f>
        <v>Sans objet</v>
      </c>
    </row>
    <row r="51" customFormat="false" ht="14.25" hidden="false" customHeight="false" outlineLevel="0" collapsed="false">
      <c r="B51" s="146"/>
    </row>
    <row r="52" customFormat="false" ht="22.5" hidden="false" customHeight="true" outlineLevel="0" collapsed="false">
      <c r="A52" s="144" t="str">
        <f aca="false">Questionnaire!A49</f>
        <v>3. Support(s) institutionnels de prescription </v>
      </c>
      <c r="B52" s="145" t="n">
        <f aca="false">Questionnaire!P51</f>
        <v>1</v>
      </c>
    </row>
    <row r="53" customFormat="false" ht="14.25" hidden="false" customHeight="false" outlineLevel="0" collapsed="false">
      <c r="B53" s="146"/>
    </row>
    <row r="54" customFormat="false" ht="21" hidden="false" customHeight="true" outlineLevel="0" collapsed="false">
      <c r="A54" s="144" t="str">
        <f aca="false">Questionnaire!A61</f>
        <v>4. Disponibilité des informations nécessaires sur le médicament</v>
      </c>
      <c r="B54" s="145" t="n">
        <f aca="false">Questionnaire!P63</f>
        <v>1</v>
      </c>
    </row>
    <row r="55" customFormat="false" ht="14.25" hidden="false" customHeight="false" outlineLevel="0" collapsed="false">
      <c r="B55" s="146"/>
    </row>
    <row r="56" customFormat="false" ht="19.5" hidden="false" customHeight="true" outlineLevel="0" collapsed="false">
      <c r="A56" s="144" t="str">
        <f aca="false">Questionnaire!A79</f>
        <v>5. Continuité des traitements </v>
      </c>
      <c r="B56" s="145" t="n">
        <f aca="false">Questionnaire!P81</f>
        <v>1</v>
      </c>
    </row>
    <row r="57" customFormat="false" ht="14.25" hidden="false" customHeight="false" outlineLevel="0" collapsed="false">
      <c r="B57" s="146"/>
    </row>
    <row r="58" customFormat="false" ht="21" hidden="false" customHeight="true" outlineLevel="0" collapsed="false">
      <c r="A58" s="144" t="str">
        <f aca="false">Questionnaire!A94</f>
        <v>6. Règles générales d'administration</v>
      </c>
      <c r="B58" s="145" t="n">
        <f aca="false">Questionnaire!P96</f>
        <v>1</v>
      </c>
    </row>
    <row r="59" customFormat="false" ht="14.25" hidden="false" customHeight="false" outlineLevel="0" collapsed="false">
      <c r="B59" s="146"/>
    </row>
    <row r="60" customFormat="false" ht="20.25" hidden="false" customHeight="true" outlineLevel="0" collapsed="false">
      <c r="A60" s="144" t="str">
        <f aca="false">Questionnaire!A113</f>
        <v>7. Déclaration et gestion des évènements indésirables</v>
      </c>
      <c r="B60" s="145" t="n">
        <f aca="false">Questionnaire!P115</f>
        <v>1</v>
      </c>
    </row>
    <row r="61" customFormat="false" ht="14.25" hidden="false" customHeight="false" outlineLevel="0" collapsed="false">
      <c r="B61" s="146"/>
    </row>
    <row r="62" s="149" customFormat="true" ht="23.25" hidden="false" customHeight="true" outlineLevel="0" collapsed="false">
      <c r="A62" s="147" t="s">
        <v>281</v>
      </c>
      <c r="B62" s="148" t="n">
        <f aca="false">AVERAGE(B48:B60)</f>
        <v>1.03687315634218</v>
      </c>
    </row>
  </sheetData>
  <sheetProtection sheet="true" password="8579"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10T14:07:47Z</dcterms:created>
  <dc:creator>Fujitsu</dc:creator>
  <dc:description/>
  <dc:language>en-US</dc:language>
  <cp:lastModifiedBy>dr10733</cp:lastModifiedBy>
  <cp:lastPrinted>2012-06-04T08:41:58Z</cp:lastPrinted>
  <dcterms:modified xsi:type="dcterms:W3CDTF">2012-09-11T11:41:09Z</dcterms:modified>
  <cp:revision>0</cp:revision>
  <dc:subject/>
  <dc:title/>
</cp:coreProperties>
</file>