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Avant Propos" sheetId="1" state="visible" r:id="rId2"/>
    <sheet name="Informations générales" sheetId="2" state="visible" r:id="rId3"/>
    <sheet name="Questionnaire" sheetId="3" state="visible" r:id="rId4"/>
    <sheet name="Synthèse" sheetId="4" state="visible" r:id="rId5"/>
    <sheet name="Résultat détaillé" sheetId="5" state="visible" r:id="rId6"/>
    <sheet name="AUDITquestionnaire" sheetId="6" state="hidden" r:id="rId7"/>
    <sheet name="AUDITsynthèse" sheetId="7" state="hidden" r:id="rId8"/>
  </sheets>
  <definedNames>
    <definedName function="false" hidden="false" name="Activites" vbProcedure="false">#REF!</definedName>
    <definedName function="false" hidden="false" name="Permanence" vbProcedure="false">#REF!</definedName>
    <definedName function="false" hidden="false" localSheetId="2" name="_Toc302132700" vbProcedure="false">Questionnaire!$A$67</definedName>
    <definedName function="false" hidden="false" localSheetId="2" name="_Toc318991774" vbProcedure="false">Questionnaire!$A$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9"/>
            <color rgb="FF000000"/>
            <rFont val="Tahoma"/>
            <family val="2"/>
          </rPr>
          <t xml:space="preserve">Consignes de remplissage :
</t>
        </r>
        <r>
          <rPr>
            <sz val="9"/>
            <color rgb="FF000000"/>
            <rFont val="Tahoma"/>
            <family val="2"/>
          </rPr>
          <t xml:space="preserve">
Non Adapté si l’établissement ne dispose pas de ce type de lits</t>
        </r>
      </text>
      <mc:AlternateContent>
        <mc:Choice Requires="v2">
          <commentPr autoFill="true" autoScale="false" colHidden="false" locked="false" rowHidden="false" textHAlign="justify" textVAlign="top">
            <anchor moveWithCells="false" sizeWithCells="false">
              <xdr:from>
                <xdr:col>4</xdr:col>
                <xdr:colOff>10</xdr:colOff>
                <xdr:row>25</xdr:row>
                <xdr:rowOff>13</xdr:rowOff>
              </xdr:from>
              <xdr:to>
                <xdr:col>6</xdr:col>
                <xdr:colOff>19</xdr:colOff>
                <xdr:row>27</xdr:row>
                <xdr:rowOff>10</xdr:rowOff>
              </xdr:to>
            </anchor>
          </commentPr>
        </mc:Choice>
        <mc:Fallback/>
      </mc:AlternateContent>
    </comment>
    <comment ref="D28" authorId="0">
      <text>
        <r>
          <rPr>
            <b val="true"/>
            <sz val="9"/>
            <color rgb="FF000000"/>
            <rFont val="Tahoma"/>
            <family val="2"/>
          </rPr>
          <t xml:space="preserve">Consignes de remplissage :
</t>
        </r>
        <r>
          <rPr>
            <sz val="9"/>
            <color rgb="FF000000"/>
            <rFont val="Tahoma"/>
            <family val="2"/>
          </rPr>
          <t xml:space="preserve">
Non Adapté si l’établissement ne dispose pas de ce type de lits</t>
        </r>
      </text>
      <mc:AlternateContent>
        <mc:Choice Requires="v2">
          <commentPr autoFill="true" autoScale="false" colHidden="false" locked="false" rowHidden="false" textHAlign="justify" textVAlign="top">
            <anchor moveWithCells="false" sizeWithCells="false">
              <xdr:from>
                <xdr:col>4</xdr:col>
                <xdr:colOff>30</xdr:colOff>
                <xdr:row>23</xdr:row>
                <xdr:rowOff>9</xdr:rowOff>
              </xdr:from>
              <xdr:to>
                <xdr:col>6</xdr:col>
                <xdr:colOff>21</xdr:colOff>
                <xdr:row>25</xdr:row>
                <xdr:rowOff>55</xdr:rowOff>
              </xdr:to>
            </anchor>
          </commentPr>
        </mc:Choice>
        <mc:Fallback/>
      </mc:AlternateContent>
    </comment>
    <comment ref="E27" authorId="0">
      <text>
        <r>
          <rPr>
            <b val="true"/>
            <sz val="9"/>
            <color rgb="FF000000"/>
            <rFont val="Tahoma"/>
            <family val="2"/>
          </rPr>
          <t xml:space="preserve">Consignes de remplissage :
</t>
        </r>
        <r>
          <rPr>
            <sz val="9"/>
            <color rgb="FF000000"/>
            <rFont val="Tahoma"/>
            <family val="2"/>
          </rPr>
          <t xml:space="preserve">
Non Adapté si l’établissement ne dispose pas de ce type de lits</t>
        </r>
      </text>
      <mc:AlternateContent>
        <mc:Choice Requires="v2">
          <commentPr autoFill="true" autoScale="false" colHidden="false" locked="false" rowHidden="false" textHAlign="justify" textVAlign="top">
            <anchor moveWithCells="false" sizeWithCells="false">
              <xdr:from>
                <xdr:col>5</xdr:col>
                <xdr:colOff>25</xdr:colOff>
                <xdr:row>23</xdr:row>
                <xdr:rowOff>9</xdr:rowOff>
              </xdr:from>
              <xdr:to>
                <xdr:col>8</xdr:col>
                <xdr:colOff>4</xdr:colOff>
                <xdr:row>25</xdr:row>
                <xdr:rowOff>55</xdr:rowOff>
              </xdr:to>
            </anchor>
          </commentPr>
        </mc:Choice>
        <mc:Fallback/>
      </mc:AlternateContent>
    </comment>
    <comment ref="E28" authorId="0">
      <text>
        <r>
          <rPr>
            <b val="true"/>
            <sz val="9"/>
            <color rgb="FF000000"/>
            <rFont val="Tahoma"/>
            <family val="2"/>
          </rPr>
          <t xml:space="preserve">Consignes de remplissage :
</t>
        </r>
        <r>
          <rPr>
            <sz val="9"/>
            <color rgb="FF000000"/>
            <rFont val="Tahoma"/>
            <family val="2"/>
          </rPr>
          <t xml:space="preserve">
Non Adapté si l’établissement ne dispose pas de ce type de lits</t>
        </r>
      </text>
      <mc:AlternateContent>
        <mc:Choice Requires="v2">
          <commentPr autoFill="true" autoScale="false" colHidden="false" locked="false" rowHidden="false" textHAlign="justify" textVAlign="top">
            <anchor moveWithCells="false" sizeWithCells="false">
              <xdr:from>
                <xdr:col>5</xdr:col>
                <xdr:colOff>21</xdr:colOff>
                <xdr:row>23</xdr:row>
                <xdr:rowOff>3</xdr:rowOff>
              </xdr:from>
              <xdr:to>
                <xdr:col>7</xdr:col>
                <xdr:colOff>65</xdr:colOff>
                <xdr:row>25</xdr:row>
                <xdr:rowOff>5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Consignes de remplissage :
OUI : </t>
        </r>
        <r>
          <rPr>
            <sz val="8"/>
            <color rgb="FF000000"/>
            <rFont val="Tahoma"/>
            <family val="2"/>
          </rPr>
          <t xml:space="preserve">si la procédure exist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3</xdr:col>
                <xdr:colOff>102</xdr:colOff>
                <xdr:row>16</xdr:row>
                <xdr:rowOff>15</xdr:rowOff>
              </xdr:from>
              <xdr:to>
                <xdr:col>4</xdr:col>
                <xdr:colOff>186</xdr:colOff>
                <xdr:row>18</xdr:row>
                <xdr:rowOff>23</xdr:rowOff>
              </xdr:to>
            </anchor>
          </commentPr>
        </mc:Choice>
        <mc:Fallback/>
      </mc:AlternateContent>
    </comment>
    <comment ref="D18" authorId="0">
      <text>
        <r>
          <rPr>
            <b val="true"/>
            <sz val="8"/>
            <color rgb="FF000000"/>
            <rFont val="Tahoma"/>
            <family val="2"/>
          </rPr>
          <t xml:space="preserve">Consignes de remplissage :
OUI : </t>
        </r>
        <r>
          <rPr>
            <sz val="8"/>
            <color rgb="FF000000"/>
            <rFont val="Tahoma"/>
            <family val="2"/>
          </rPr>
          <t xml:space="preserve">si l’établissement met en œuvre une politique visant à aboutir à la dispensation à délivrance nominative pour tous les lits</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3</xdr:col>
                <xdr:colOff>102</xdr:colOff>
                <xdr:row>16</xdr:row>
                <xdr:rowOff>2</xdr:rowOff>
              </xdr:from>
              <xdr:to>
                <xdr:col>4</xdr:col>
                <xdr:colOff>186</xdr:colOff>
                <xdr:row>19</xdr:row>
                <xdr:rowOff>15</xdr:rowOff>
              </xdr:to>
            </anchor>
          </commentPr>
        </mc:Choice>
        <mc:Fallback/>
      </mc:AlternateContent>
    </comment>
    <comment ref="D19" authorId="0">
      <text>
        <r>
          <rPr>
            <b val="true"/>
            <sz val="8"/>
            <color rgb="FF000000"/>
            <rFont val="Tahoma"/>
            <family val="2"/>
          </rPr>
          <t xml:space="preserve">Consignes de remplissage :
OUI : </t>
        </r>
        <r>
          <rPr>
            <sz val="8"/>
            <color rgb="FF000000"/>
            <rFont val="Tahoma"/>
            <family val="2"/>
          </rPr>
          <t xml:space="preserve">s’il y a cohérence entre les horaires des pharmaciens et les horaires d'ouverture de la PUI.
</t>
        </r>
        <r>
          <rPr>
            <b val="true"/>
            <sz val="8"/>
            <color rgb="FF000000"/>
            <rFont val="Tahoma"/>
            <family val="2"/>
          </rPr>
          <t xml:space="preserve">
NON :</t>
        </r>
        <r>
          <rPr>
            <sz val="8"/>
            <color rgb="FF000000"/>
            <rFont val="Tahoma"/>
            <family val="2"/>
          </rPr>
          <t xml:space="preserve"> il n’y a pas de cohérence des horaires</t>
        </r>
      </text>
      <mc:AlternateContent>
        <mc:Choice Requires="v2">
          <commentPr autoFill="true" autoScale="false" colHidden="false" locked="false" rowHidden="false" textHAlign="justify" textVAlign="top">
            <anchor moveWithCells="false" sizeWithCells="false">
              <xdr:from>
                <xdr:col>3</xdr:col>
                <xdr:colOff>104</xdr:colOff>
                <xdr:row>17</xdr:row>
                <xdr:rowOff>17</xdr:rowOff>
              </xdr:from>
              <xdr:to>
                <xdr:col>4</xdr:col>
                <xdr:colOff>205</xdr:colOff>
                <xdr:row>20</xdr:row>
                <xdr:rowOff>17</xdr:rowOff>
              </xdr:to>
            </anchor>
          </commentPr>
        </mc:Choice>
        <mc:Fallback/>
      </mc:AlternateContent>
    </comment>
    <comment ref="D20" authorId="0">
      <text>
        <r>
          <rPr>
            <b val="true"/>
            <sz val="8"/>
            <color rgb="FF000000"/>
            <rFont val="Tahoma"/>
            <family val="2"/>
          </rPr>
          <t xml:space="preserve">Consignes de remplissage :
OUI : </t>
        </r>
        <r>
          <rPr>
            <sz val="8"/>
            <color rgb="FF000000"/>
            <rFont val="Tahoma"/>
            <family val="2"/>
          </rPr>
          <t xml:space="preserve">s'il existe une procédure ou un autre document institutionnel.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3</xdr:col>
                <xdr:colOff>101</xdr:colOff>
                <xdr:row>18</xdr:row>
                <xdr:rowOff>5</xdr:rowOff>
              </xdr:from>
              <xdr:to>
                <xdr:col>4</xdr:col>
                <xdr:colOff>204</xdr:colOff>
                <xdr:row>20</xdr:row>
                <xdr:rowOff>23</xdr:rowOff>
              </xdr:to>
            </anchor>
          </commentPr>
        </mc:Choice>
        <mc:Fallback/>
      </mc:AlternateContent>
    </comment>
    <comment ref="D21" authorId="0">
      <text>
        <r>
          <rPr>
            <b val="true"/>
            <sz val="8"/>
            <color rgb="FF000000"/>
            <rFont val="Tahoma"/>
            <family val="2"/>
          </rPr>
          <t xml:space="preserve">Consignes de remplissage :
OUI : </t>
        </r>
        <r>
          <rPr>
            <sz val="8"/>
            <color rgb="FF000000"/>
            <rFont val="Tahoma"/>
            <family val="2"/>
          </rPr>
          <t xml:space="preserve">s'il existe une procédure ou un autre document institutionnel.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3</xdr:col>
                <xdr:colOff>106</xdr:colOff>
                <xdr:row>18</xdr:row>
                <xdr:rowOff>21</xdr:rowOff>
              </xdr:from>
              <xdr:to>
                <xdr:col>4</xdr:col>
                <xdr:colOff>189</xdr:colOff>
                <xdr:row>20</xdr:row>
                <xdr:rowOff>44</xdr:rowOff>
              </xdr:to>
            </anchor>
          </commentPr>
        </mc:Choice>
        <mc:Fallback/>
      </mc:AlternateContent>
    </comment>
    <comment ref="D22" authorId="0">
      <text>
        <r>
          <rPr>
            <b val="true"/>
            <sz val="8"/>
            <color rgb="FF000000"/>
            <rFont val="Tahoma"/>
            <family val="2"/>
          </rPr>
          <t xml:space="preserve">Consignes de remplissage :
OUI : </t>
        </r>
        <r>
          <rPr>
            <sz val="8"/>
            <color rgb="FF000000"/>
            <rFont val="Tahoma"/>
            <family val="2"/>
          </rPr>
          <t xml:space="preserve">s'il existe une procédure ou un autre document au niveau de la PUI.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4</xdr:colOff>
                <xdr:row>19</xdr:row>
                <xdr:rowOff>25</xdr:rowOff>
              </xdr:from>
              <xdr:to>
                <xdr:col>5</xdr:col>
                <xdr:colOff>7</xdr:colOff>
                <xdr:row>22</xdr:row>
                <xdr:rowOff>11</xdr:rowOff>
              </xdr:to>
            </anchor>
          </commentPr>
        </mc:Choice>
        <mc:Fallback/>
      </mc:AlternateContent>
    </comment>
    <comment ref="D23" authorId="0">
      <text>
        <r>
          <rPr>
            <b val="true"/>
            <sz val="8"/>
            <color rgb="FF000000"/>
            <rFont val="Tahoma"/>
            <family val="2"/>
          </rPr>
          <t xml:space="preserve">Consignes de remplissage :
OUI : </t>
        </r>
        <r>
          <rPr>
            <sz val="8"/>
            <color rgb="FF000000"/>
            <rFont val="Tahoma"/>
            <family val="2"/>
          </rPr>
          <t xml:space="preserve">si les professionnels de la PUI s’impliquent dans la gestion des risques dans la phase de dispensation et dans la démarche globale de l’établiss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3</xdr:col>
                <xdr:colOff>104</xdr:colOff>
                <xdr:row>20</xdr:row>
                <xdr:rowOff>0</xdr:rowOff>
              </xdr:from>
              <xdr:to>
                <xdr:col>4</xdr:col>
                <xdr:colOff>187</xdr:colOff>
                <xdr:row>23</xdr:row>
                <xdr:rowOff>29</xdr:rowOff>
              </xdr:to>
            </anchor>
          </commentPr>
        </mc:Choice>
        <mc:Fallback/>
      </mc:AlternateContent>
    </comment>
    <comment ref="D24" authorId="0">
      <text>
        <r>
          <rPr>
            <b val="true"/>
            <sz val="8"/>
            <color rgb="FF000000"/>
            <rFont val="Tahoma"/>
            <family val="2"/>
          </rPr>
          <t xml:space="preserve">Consignes de remplissage :
OUI : </t>
        </r>
        <r>
          <rPr>
            <sz val="8"/>
            <color rgb="FF000000"/>
            <rFont val="Tahoma"/>
            <family val="2"/>
          </rPr>
          <t xml:space="preserve">si les professionnels de la PUI participent à des réunions pluridisciplinaires d’analyse des erreurs médicamenteus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5</xdr:colOff>
                <xdr:row>21</xdr:row>
                <xdr:rowOff>9</xdr:rowOff>
              </xdr:from>
              <xdr:to>
                <xdr:col>5</xdr:col>
                <xdr:colOff>-25</xdr:colOff>
                <xdr:row>24</xdr:row>
                <xdr:rowOff>34</xdr:rowOff>
              </xdr:to>
            </anchor>
          </commentPr>
        </mc:Choice>
        <mc:Fallback/>
      </mc:AlternateContent>
    </comment>
    <comment ref="D25" authorId="0">
      <text>
        <r>
          <rPr>
            <b val="true"/>
            <sz val="8"/>
            <color rgb="FF000000"/>
            <rFont val="Tahoma"/>
            <family val="2"/>
          </rPr>
          <t xml:space="preserve">Consignes de remplissage :
OUI : </t>
        </r>
        <r>
          <rPr>
            <sz val="8"/>
            <color rgb="FF000000"/>
            <rFont val="Tahoma"/>
            <family val="2"/>
          </rPr>
          <t xml:space="preserve">si la PUI met à disposition des patients des informations sur le bon usage des produits dispensé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9</xdr:colOff>
                <xdr:row>22</xdr:row>
                <xdr:rowOff>33</xdr:rowOff>
              </xdr:from>
              <xdr:to>
                <xdr:col>5</xdr:col>
                <xdr:colOff>-21</xdr:colOff>
                <xdr:row>25</xdr:row>
                <xdr:rowOff>31</xdr:rowOff>
              </xdr:to>
            </anchor>
          </commentPr>
        </mc:Choice>
        <mc:Fallback/>
      </mc:AlternateContent>
    </comment>
    <comment ref="D26" authorId="0">
      <text>
        <r>
          <rPr>
            <b val="true"/>
            <sz val="8"/>
            <color rgb="FF000000"/>
            <rFont val="Tahoma"/>
            <family val="2"/>
          </rPr>
          <t xml:space="preserve">Consignes de remplissage :
OUI : </t>
        </r>
        <r>
          <rPr>
            <sz val="8"/>
            <color rgb="FF000000"/>
            <rFont val="Tahoma"/>
            <family val="2"/>
          </rPr>
          <t xml:space="preserve">si l’ensemble des prescriptions, après leur traitement, sont conservées à la pharmacie ou à un autre endroit identifié et sécurisé selon les règles en vigueur.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0</xdr:colOff>
                <xdr:row>22</xdr:row>
                <xdr:rowOff>15</xdr:rowOff>
              </xdr:from>
              <xdr:to>
                <xdr:col>5</xdr:col>
                <xdr:colOff>-40</xdr:colOff>
                <xdr:row>25</xdr:row>
                <xdr:rowOff>31</xdr:rowOff>
              </xdr:to>
            </anchor>
          </commentPr>
        </mc:Choice>
        <mc:Fallback/>
      </mc:AlternateContent>
    </comment>
    <comment ref="D34" authorId="0">
      <text>
        <r>
          <rPr>
            <b val="true"/>
            <sz val="8"/>
            <color rgb="FF000000"/>
            <rFont val="Tahoma"/>
            <family val="2"/>
          </rPr>
          <t xml:space="preserve">Consignes de remplissage :
</t>
        </r>
        <r>
          <rPr>
            <sz val="8"/>
            <color rgb="FF000000"/>
            <rFont val="Tahoma"/>
            <family val="2"/>
          </rPr>
          <t xml:space="preserve">
</t>
        </r>
        <r>
          <rPr>
            <i val="true"/>
            <u val="single"/>
            <sz val="8"/>
            <color rgb="FF000000"/>
            <rFont val="Tahoma"/>
            <family val="2"/>
          </rPr>
          <t xml:space="preserve">Pour les services informatisés :
</t>
        </r>
        <r>
          <rPr>
            <b val="true"/>
            <sz val="8"/>
            <color rgb="FF000000"/>
            <rFont val="Tahoma"/>
            <family val="2"/>
          </rPr>
          <t xml:space="preserve">OUI</t>
        </r>
        <r>
          <rPr>
            <sz val="8"/>
            <color rgb="FF000000"/>
            <rFont val="Tahoma"/>
            <family val="2"/>
          </rPr>
          <t xml:space="preserve"> : si la gestion des droits d’accès au logiciel de prescription est organisée.
</t>
        </r>
        <r>
          <rPr>
            <i val="true"/>
            <u val="single"/>
            <sz val="8"/>
            <color rgb="FF000000"/>
            <rFont val="Tahoma"/>
            <family val="2"/>
          </rPr>
          <t xml:space="preserve">Pour les autres services :
</t>
        </r>
        <r>
          <rPr>
            <b val="true"/>
            <sz val="8"/>
            <color rgb="FF000000"/>
            <rFont val="Tahoma"/>
            <family val="2"/>
          </rPr>
          <t xml:space="preserve">OUI</t>
        </r>
        <r>
          <rPr>
            <sz val="8"/>
            <color rgb="FF000000"/>
            <rFont val="Tahoma"/>
            <family val="2"/>
          </rPr>
          <t xml:space="preserve"> : si la liste actualisée (et précisant leur nom, leur statut, avec leur signature ou leur paraphe) est disponible et date de moins d’un an ou de 6 mois lorsqu’il y a des Internes dans l’établissement. 
</t>
        </r>
        <r>
          <rPr>
            <i val="true"/>
            <u val="single"/>
            <sz val="8"/>
            <color rgb="FF000000"/>
            <rFont val="Tahoma"/>
            <family val="2"/>
          </rPr>
          <t xml:space="preserve">
Pour tous les services </t>
        </r>
        <r>
          <rPr>
            <sz val="8"/>
            <color rgb="FF000000"/>
            <rFont val="Tahoma"/>
            <family val="2"/>
          </rPr>
          <t xml:space="preserve">:
</t>
        </r>
        <r>
          <rPr>
            <b val="true"/>
            <sz val="8"/>
            <color rgb="FF000000"/>
            <rFont val="Tahoma"/>
            <family val="2"/>
          </rPr>
          <t xml:space="preserve">NON</t>
        </r>
        <r>
          <rPr>
            <sz val="8"/>
            <color rgb="FF000000"/>
            <rFont val="Tahoma"/>
            <family val="2"/>
          </rPr>
          <t xml:space="preserve"> : si pas de liste actualisée ou dans tous les autres cas.</t>
        </r>
      </text>
      <mc:AlternateContent>
        <mc:Choice Requires="v2">
          <commentPr autoFill="true" autoScale="false" colHidden="false" locked="false" rowHidden="false" textHAlign="justify" textVAlign="top">
            <anchor moveWithCells="false" sizeWithCells="false">
              <xdr:from>
                <xdr:col>4</xdr:col>
                <xdr:colOff>17</xdr:colOff>
                <xdr:row>33</xdr:row>
                <xdr:rowOff>3</xdr:rowOff>
              </xdr:from>
              <xdr:to>
                <xdr:col>7</xdr:col>
                <xdr:colOff>9</xdr:colOff>
                <xdr:row>39</xdr:row>
                <xdr:rowOff>5</xdr:rowOff>
              </xdr:to>
            </anchor>
          </commentPr>
        </mc:Choice>
        <mc:Fallback/>
      </mc:AlternateContent>
    </comment>
    <comment ref="D35" authorId="0">
      <text>
        <r>
          <rPr>
            <b val="true"/>
            <sz val="8"/>
            <color rgb="FF000000"/>
            <rFont val="Tahoma"/>
            <family val="2"/>
          </rPr>
          <t xml:space="preserve">Consignes de remplissage :
OUI : </t>
        </r>
        <r>
          <rPr>
            <sz val="8"/>
            <color rgb="FF000000"/>
            <rFont val="Tahoma"/>
            <family val="2"/>
          </rPr>
          <t xml:space="preserve">si le pharmacien dispose à la pharmacie soit d'une copie (sans retranscription) ou des prescriptions originales, soit d'un accès à la prescription informatis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3</xdr:colOff>
                <xdr:row>33</xdr:row>
                <xdr:rowOff>15</xdr:rowOff>
              </xdr:from>
              <xdr:to>
                <xdr:col>5</xdr:col>
                <xdr:colOff>152</xdr:colOff>
                <xdr:row>36</xdr:row>
                <xdr:rowOff>20</xdr:rowOff>
              </xdr:to>
            </anchor>
          </commentPr>
        </mc:Choice>
        <mc:Fallback/>
      </mc:AlternateContent>
    </comment>
    <comment ref="D36" authorId="0">
      <text>
        <r>
          <rPr>
            <b val="true"/>
            <sz val="8"/>
            <color rgb="FF000000"/>
            <rFont val="Tahoma"/>
            <family val="2"/>
          </rPr>
          <t xml:space="preserve">Consignes de remplissage :
OUI : </t>
        </r>
        <r>
          <rPr>
            <sz val="8"/>
            <color rgb="FF000000"/>
            <rFont val="Tahoma"/>
            <family val="2"/>
          </rPr>
          <t xml:space="preserve">si le pharmacien dispose de la totalité de la prescription du pati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8</xdr:colOff>
                <xdr:row>36</xdr:row>
                <xdr:rowOff>6</xdr:rowOff>
              </xdr:from>
              <xdr:to>
                <xdr:col>5</xdr:col>
                <xdr:colOff>144</xdr:colOff>
                <xdr:row>40</xdr:row>
                <xdr:rowOff>2</xdr:rowOff>
              </xdr:to>
            </anchor>
          </commentPr>
        </mc:Choice>
        <mc:Fallback/>
      </mc:AlternateContent>
    </comment>
    <comment ref="D37" authorId="0">
      <text>
        <r>
          <rPr>
            <b val="true"/>
            <sz val="8"/>
            <color rgb="FF000000"/>
            <rFont val="Tahoma"/>
            <family val="2"/>
          </rPr>
          <t xml:space="preserve">Consignes de remplissage :
OUI : </t>
        </r>
        <r>
          <rPr>
            <sz val="8"/>
            <color rgb="FF000000"/>
            <rFont val="Tahoma"/>
            <family val="2"/>
          </rPr>
          <t xml:space="preserve">si les données sont accessibles depuis la PUI.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30</xdr:colOff>
                <xdr:row>36</xdr:row>
                <xdr:rowOff>3</xdr:rowOff>
              </xdr:from>
              <xdr:to>
                <xdr:col>5</xdr:col>
                <xdr:colOff>109</xdr:colOff>
                <xdr:row>38</xdr:row>
                <xdr:rowOff>11</xdr:rowOff>
              </xdr:to>
            </anchor>
          </commentPr>
        </mc:Choice>
        <mc:Fallback/>
      </mc:AlternateContent>
    </comment>
    <comment ref="D38" authorId="0">
      <text>
        <r>
          <rPr>
            <b val="true"/>
            <sz val="8"/>
            <color rgb="FF000000"/>
            <rFont val="Tahoma"/>
            <family val="2"/>
          </rPr>
          <t xml:space="preserve">Consignes de remplissage :
OUI : </t>
        </r>
        <r>
          <rPr>
            <sz val="8"/>
            <color rgb="FF000000"/>
            <rFont val="Tahoma"/>
            <family val="2"/>
          </rPr>
          <t xml:space="preserve">si les données sont accessibles depuis la PUI.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8</xdr:colOff>
                <xdr:row>35</xdr:row>
                <xdr:rowOff>26</xdr:rowOff>
              </xdr:from>
              <xdr:to>
                <xdr:col>5</xdr:col>
                <xdr:colOff>11</xdr:colOff>
                <xdr:row>39</xdr:row>
                <xdr:rowOff>1</xdr:rowOff>
              </xdr:to>
            </anchor>
          </commentPr>
        </mc:Choice>
        <mc:Fallback/>
      </mc:AlternateContent>
    </comment>
    <comment ref="D46" authorId="0">
      <text>
        <r>
          <rPr>
            <b val="true"/>
            <sz val="8"/>
            <color rgb="FF000000"/>
            <rFont val="Tahoma"/>
            <family val="2"/>
          </rPr>
          <t xml:space="preserve">Consignes de remplissage :
OUI : </t>
        </r>
        <r>
          <rPr>
            <sz val="8"/>
            <color rgb="FF000000"/>
            <rFont val="Tahoma"/>
            <family val="2"/>
          </rPr>
          <t xml:space="preserve">si la totalité des prescriptions est analysée par un pharmacien.
</t>
        </r>
        <r>
          <rPr>
            <b val="true"/>
            <sz val="8"/>
            <color rgb="FF000000"/>
            <rFont val="Tahoma"/>
            <family val="2"/>
          </rPr>
          <t xml:space="preserve">
NON :</t>
        </r>
        <r>
          <rPr>
            <sz val="8"/>
            <color rgb="FF000000"/>
            <rFont val="Tahoma"/>
            <family val="2"/>
          </rPr>
          <t xml:space="preserve"> si certaines prescriptions reçues ne sont pas analysées.</t>
        </r>
      </text>
      <mc:AlternateContent>
        <mc:Choice Requires="v2">
          <commentPr autoFill="true" autoScale="false" colHidden="false" locked="false" rowHidden="false" textHAlign="justify" textVAlign="top">
            <anchor moveWithCells="false" sizeWithCells="false">
              <xdr:from>
                <xdr:col>4</xdr:col>
                <xdr:colOff>21</xdr:colOff>
                <xdr:row>46</xdr:row>
                <xdr:rowOff>5</xdr:rowOff>
              </xdr:from>
              <xdr:to>
                <xdr:col>5</xdr:col>
                <xdr:colOff>-19</xdr:colOff>
                <xdr:row>52</xdr:row>
                <xdr:rowOff>18</xdr:rowOff>
              </xdr:to>
            </anchor>
          </commentPr>
        </mc:Choice>
        <mc:Fallback/>
      </mc:AlternateContent>
    </comment>
    <comment ref="D51" authorId="0">
      <text>
        <r>
          <rPr>
            <b val="true"/>
            <sz val="8"/>
            <color rgb="FF000000"/>
            <rFont val="Tahoma"/>
            <family val="2"/>
          </rPr>
          <t xml:space="preserve">Consignes de remplissage :
OUI : </t>
        </r>
        <r>
          <rPr>
            <sz val="8"/>
            <color rgb="FF000000"/>
            <rFont val="Tahoma"/>
            <family val="2"/>
          </rPr>
          <t xml:space="preserve">si cette  vérification es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34</xdr:colOff>
                <xdr:row>53</xdr:row>
                <xdr:rowOff>18</xdr:rowOff>
              </xdr:from>
              <xdr:to>
                <xdr:col>5</xdr:col>
                <xdr:colOff>-6</xdr:colOff>
                <xdr:row>57</xdr:row>
                <xdr:rowOff>11</xdr:rowOff>
              </xdr:to>
            </anchor>
          </commentPr>
        </mc:Choice>
        <mc:Fallback/>
      </mc:AlternateContent>
    </comment>
    <comment ref="D52" authorId="0">
      <text>
        <r>
          <rPr>
            <b val="true"/>
            <sz val="8"/>
            <color rgb="FF000000"/>
            <rFont val="Tahoma"/>
            <family val="2"/>
          </rPr>
          <t xml:space="preserve">Consignes de remplissage :
OUI : </t>
        </r>
        <r>
          <rPr>
            <sz val="8"/>
            <color rgb="FF000000"/>
            <rFont val="Tahoma"/>
            <family val="2"/>
          </rPr>
          <t xml:space="preserve">si cette  vérification es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5</xdr:colOff>
                <xdr:row>55</xdr:row>
                <xdr:rowOff>21</xdr:rowOff>
              </xdr:from>
              <xdr:to>
                <xdr:col>5</xdr:col>
                <xdr:colOff>-14</xdr:colOff>
                <xdr:row>58</xdr:row>
                <xdr:rowOff>27</xdr:rowOff>
              </xdr:to>
            </anchor>
          </commentPr>
        </mc:Choice>
        <mc:Fallback/>
      </mc:AlternateContent>
    </comment>
    <comment ref="D53" authorId="0">
      <text>
        <r>
          <rPr>
            <b val="true"/>
            <sz val="8"/>
            <color rgb="FF000000"/>
            <rFont val="Tahoma"/>
            <family val="2"/>
          </rPr>
          <t xml:space="preserve">Consignes de remplissage :
OUI : </t>
        </r>
        <r>
          <rPr>
            <sz val="8"/>
            <color rgb="FF000000"/>
            <rFont val="Tahoma"/>
            <family val="2"/>
          </rPr>
          <t xml:space="preserve">si cette  vérification es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1</xdr:colOff>
                <xdr:row>54</xdr:row>
                <xdr:rowOff>16</xdr:rowOff>
              </xdr:from>
              <xdr:to>
                <xdr:col>5</xdr:col>
                <xdr:colOff>-29</xdr:colOff>
                <xdr:row>58</xdr:row>
                <xdr:rowOff>3</xdr:rowOff>
              </xdr:to>
            </anchor>
          </commentPr>
        </mc:Choice>
        <mc:Fallback/>
      </mc:AlternateContent>
    </comment>
    <comment ref="D54" authorId="0">
      <text>
        <r>
          <rPr>
            <b val="true"/>
            <sz val="8"/>
            <color rgb="FF000000"/>
            <rFont val="Tahoma"/>
            <family val="2"/>
          </rPr>
          <t xml:space="preserve">Consignes de remplissage :
OUI : </t>
        </r>
        <r>
          <rPr>
            <sz val="8"/>
            <color rgb="FF000000"/>
            <rFont val="Tahoma"/>
            <family val="2"/>
          </rPr>
          <t xml:space="preserve">si cette  vérification es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4</xdr:colOff>
                <xdr:row>55</xdr:row>
                <xdr:rowOff>6</xdr:rowOff>
              </xdr:from>
              <xdr:to>
                <xdr:col>5</xdr:col>
                <xdr:colOff>-26</xdr:colOff>
                <xdr:row>58</xdr:row>
                <xdr:rowOff>15</xdr:rowOff>
              </xdr:to>
            </anchor>
          </commentPr>
        </mc:Choice>
        <mc:Fallback/>
      </mc:AlternateContent>
    </comment>
    <comment ref="D55" authorId="0">
      <text>
        <r>
          <rPr>
            <b val="true"/>
            <sz val="8"/>
            <color rgb="FF000000"/>
            <rFont val="Tahoma"/>
            <family val="2"/>
          </rPr>
          <t xml:space="preserve">Consignes de remplissage :
OUI : </t>
        </r>
        <r>
          <rPr>
            <sz val="8"/>
            <color rgb="FF000000"/>
            <rFont val="Tahoma"/>
            <family val="2"/>
          </rPr>
          <t xml:space="preserve">si cette  vérification es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xdr:colOff>
                <xdr:row>55</xdr:row>
                <xdr:rowOff>20</xdr:rowOff>
              </xdr:from>
              <xdr:to>
                <xdr:col>5</xdr:col>
                <xdr:colOff>-38</xdr:colOff>
                <xdr:row>58</xdr:row>
                <xdr:rowOff>28</xdr:rowOff>
              </xdr:to>
            </anchor>
          </commentPr>
        </mc:Choice>
        <mc:Fallback/>
      </mc:AlternateContent>
    </comment>
    <comment ref="D56" authorId="0">
      <text>
        <r>
          <rPr>
            <b val="true"/>
            <sz val="8"/>
            <color rgb="FF000000"/>
            <rFont val="Tahoma"/>
            <family val="2"/>
          </rPr>
          <t xml:space="preserve">Consignes de remplissage :
OUI : </t>
        </r>
        <r>
          <rPr>
            <sz val="8"/>
            <color rgb="FF000000"/>
            <rFont val="Tahoma"/>
            <family val="2"/>
          </rPr>
          <t xml:space="preserve">si cette  vérification es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xdr:colOff>
                <xdr:row>56</xdr:row>
                <xdr:rowOff>17</xdr:rowOff>
              </xdr:from>
              <xdr:to>
                <xdr:col>5</xdr:col>
                <xdr:colOff>-38</xdr:colOff>
                <xdr:row>59</xdr:row>
                <xdr:rowOff>25</xdr:rowOff>
              </xdr:to>
            </anchor>
          </commentPr>
        </mc:Choice>
        <mc:Fallback/>
      </mc:AlternateContent>
    </comment>
    <comment ref="D57" authorId="0">
      <text>
        <r>
          <rPr>
            <b val="true"/>
            <sz val="8"/>
            <color rgb="FF000000"/>
            <rFont val="Tahoma"/>
            <family val="2"/>
          </rPr>
          <t xml:space="preserve">Consignes de remplissage :
OUI : </t>
        </r>
        <r>
          <rPr>
            <sz val="8"/>
            <color rgb="FF000000"/>
            <rFont val="Tahoma"/>
            <family val="2"/>
          </rPr>
          <t xml:space="preserve">si cette  vérification es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1</xdr:colOff>
                <xdr:row>57</xdr:row>
                <xdr:rowOff>15</xdr:rowOff>
              </xdr:from>
              <xdr:to>
                <xdr:col>5</xdr:col>
                <xdr:colOff>-29</xdr:colOff>
                <xdr:row>60</xdr:row>
                <xdr:rowOff>1</xdr:rowOff>
              </xdr:to>
            </anchor>
          </commentPr>
        </mc:Choice>
        <mc:Fallback/>
      </mc:AlternateContent>
    </comment>
    <comment ref="D58" authorId="0">
      <text>
        <r>
          <rPr>
            <b val="true"/>
            <sz val="8"/>
            <color rgb="FF000000"/>
            <rFont val="Tahoma"/>
            <family val="2"/>
          </rPr>
          <t xml:space="preserve">Consignes de remplissage :
OUI : </t>
        </r>
        <r>
          <rPr>
            <sz val="8"/>
            <color rgb="FF000000"/>
            <rFont val="Tahoma"/>
            <family val="2"/>
          </rPr>
          <t xml:space="preserve">si cette  vérification es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58</xdr:row>
                <xdr:rowOff>2</xdr:rowOff>
              </xdr:from>
              <xdr:to>
                <xdr:col>5</xdr:col>
                <xdr:colOff>-24</xdr:colOff>
                <xdr:row>61</xdr:row>
                <xdr:rowOff>21</xdr:rowOff>
              </xdr:to>
            </anchor>
          </commentPr>
        </mc:Choice>
        <mc:Fallback/>
      </mc:AlternateContent>
    </comment>
    <comment ref="D59" authorId="0">
      <text>
        <r>
          <rPr>
            <b val="true"/>
            <sz val="8"/>
            <color rgb="FF000000"/>
            <rFont val="Tahoma"/>
            <family val="2"/>
          </rPr>
          <t xml:space="preserve">Consignes de remplissage :
OUI : </t>
        </r>
        <r>
          <rPr>
            <sz val="8"/>
            <color rgb="FF000000"/>
            <rFont val="Tahoma"/>
            <family val="2"/>
          </rPr>
          <t xml:space="preserve">si cette vérification est faite lorsque c’est pertinent cela est nécessair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5</xdr:colOff>
                <xdr:row>60</xdr:row>
                <xdr:rowOff>2</xdr:rowOff>
              </xdr:from>
              <xdr:to>
                <xdr:col>5</xdr:col>
                <xdr:colOff>-35</xdr:colOff>
                <xdr:row>62</xdr:row>
                <xdr:rowOff>50</xdr:rowOff>
              </xdr:to>
            </anchor>
          </commentPr>
        </mc:Choice>
        <mc:Fallback/>
      </mc:AlternateContent>
    </comment>
    <comment ref="D60" authorId="0">
      <text>
        <r>
          <rPr>
            <b val="true"/>
            <sz val="8"/>
            <color rgb="FF000000"/>
            <rFont val="Tahoma"/>
            <family val="2"/>
          </rPr>
          <t xml:space="preserve">Consignes de remplissage :
OUI : </t>
        </r>
        <r>
          <rPr>
            <sz val="8"/>
            <color rgb="FF000000"/>
            <rFont val="Tahoma"/>
            <family val="2"/>
          </rPr>
          <t xml:space="preserve">si des avis pharmaceutiques sont émi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3</xdr:colOff>
                <xdr:row>60</xdr:row>
                <xdr:rowOff>15</xdr:rowOff>
              </xdr:from>
              <xdr:to>
                <xdr:col>5</xdr:col>
                <xdr:colOff>-37</xdr:colOff>
                <xdr:row>63</xdr:row>
                <xdr:rowOff>3</xdr:rowOff>
              </xdr:to>
            </anchor>
          </commentPr>
        </mc:Choice>
        <mc:Fallback/>
      </mc:AlternateContent>
    </comment>
    <comment ref="D61" authorId="0">
      <text>
        <r>
          <rPr>
            <b val="true"/>
            <sz val="8"/>
            <color rgb="FF000000"/>
            <rFont val="Tahoma"/>
            <family val="2"/>
          </rPr>
          <t xml:space="preserve">Consignes de remplissage :
OUI : </t>
        </r>
        <r>
          <rPr>
            <sz val="8"/>
            <color rgb="FF000000"/>
            <rFont val="Tahoma"/>
            <family val="2"/>
          </rPr>
          <t xml:space="preserve">si l'analyse pharmaceutique est systématiquement trac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1</xdr:colOff>
                <xdr:row>61</xdr:row>
                <xdr:rowOff>1</xdr:rowOff>
              </xdr:from>
              <xdr:to>
                <xdr:col>5</xdr:col>
                <xdr:colOff>-29</xdr:colOff>
                <xdr:row>63</xdr:row>
                <xdr:rowOff>5</xdr:rowOff>
              </xdr:to>
            </anchor>
          </commentPr>
        </mc:Choice>
        <mc:Fallback/>
      </mc:AlternateContent>
    </comment>
    <comment ref="D62" authorId="0">
      <text>
        <r>
          <rPr>
            <b val="true"/>
            <sz val="8"/>
            <color rgb="FF000000"/>
            <rFont val="Tahoma"/>
            <family val="2"/>
          </rPr>
          <t xml:space="preserve">Consignes de remplissage :
OUI : </t>
        </r>
        <r>
          <rPr>
            <sz val="8"/>
            <color rgb="FF000000"/>
            <rFont val="Tahoma"/>
            <family val="2"/>
          </rPr>
          <t xml:space="preserve">si les indications sont vérifiées et classées selon le niveau adapté aux référentiels nationaux.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4</xdr:colOff>
                <xdr:row>61</xdr:row>
                <xdr:rowOff>16</xdr:rowOff>
              </xdr:from>
              <xdr:to>
                <xdr:col>5</xdr:col>
                <xdr:colOff>-26</xdr:colOff>
                <xdr:row>64</xdr:row>
                <xdr:rowOff>8</xdr:rowOff>
              </xdr:to>
            </anchor>
          </commentPr>
        </mc:Choice>
        <mc:Fallback/>
      </mc:AlternateContent>
    </comment>
    <comment ref="D63" authorId="0">
      <text>
        <r>
          <rPr>
            <b val="true"/>
            <sz val="8"/>
            <color rgb="FF000000"/>
            <rFont val="Tahoma"/>
            <family val="2"/>
          </rPr>
          <t xml:space="preserve">Consignes de remplissage :
OUI : </t>
        </r>
        <r>
          <rPr>
            <sz val="8"/>
            <color rgb="FF000000"/>
            <rFont val="Tahoma"/>
            <family val="2"/>
          </rPr>
          <t xml:space="preserve">si la dispensation est réalisée au vu d’un argumentaire formalis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1</xdr:colOff>
                <xdr:row>62</xdr:row>
                <xdr:rowOff>10</xdr:rowOff>
              </xdr:from>
              <xdr:to>
                <xdr:col>5</xdr:col>
                <xdr:colOff>-29</xdr:colOff>
                <xdr:row>65</xdr:row>
                <xdr:rowOff>15</xdr:rowOff>
              </xdr:to>
            </anchor>
          </commentPr>
        </mc:Choice>
        <mc:Fallback/>
      </mc:AlternateContent>
    </comment>
    <comment ref="D64" authorId="0">
      <text>
        <r>
          <rPr>
            <b val="true"/>
            <sz val="8"/>
            <color rgb="FF000000"/>
            <rFont val="Tahoma"/>
            <family val="2"/>
          </rPr>
          <t xml:space="preserve">Consignes de remplissage :
OUI : </t>
        </r>
        <r>
          <rPr>
            <sz val="8"/>
            <color rgb="FF000000"/>
            <rFont val="Tahoma"/>
            <family val="2"/>
          </rPr>
          <t xml:space="preserve">si cette démarche est initiée a minima pour les médicaments à risqu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8</xdr:colOff>
                <xdr:row>62</xdr:row>
                <xdr:rowOff>34</xdr:rowOff>
              </xdr:from>
              <xdr:to>
                <xdr:col>5</xdr:col>
                <xdr:colOff>-11</xdr:colOff>
                <xdr:row>67</xdr:row>
                <xdr:rowOff>2</xdr:rowOff>
              </xdr:to>
            </anchor>
          </commentPr>
        </mc:Choice>
        <mc:Fallback/>
      </mc:AlternateContent>
    </comment>
    <comment ref="D73" authorId="0">
      <text>
        <r>
          <rPr>
            <b val="true"/>
            <sz val="8"/>
            <color rgb="FF000000"/>
            <rFont val="Tahoma"/>
            <family val="2"/>
          </rPr>
          <t xml:space="preserve">Consignes de remplissage :
OUI : </t>
        </r>
        <r>
          <rPr>
            <sz val="8"/>
            <color rgb="FF000000"/>
            <rFont val="Tahoma"/>
            <family val="2"/>
          </rPr>
          <t xml:space="preserve">si les recommandations de bonnes pratiques et les directives connues des pharmaciens, des préparateurs en pharmacie et des internes réalisant les préparations sont appliquées et/ou si la procédure interne respecte ces BP et/ou si des évaluations ont été menées.
</t>
        </r>
        <r>
          <rPr>
            <b val="true"/>
            <sz val="8"/>
            <color rgb="FF000000"/>
            <rFont val="Tahoma"/>
            <family val="2"/>
          </rPr>
          <t xml:space="preserve">
NON :</t>
        </r>
        <r>
          <rPr>
            <sz val="8"/>
            <color rgb="FF000000"/>
            <rFont val="Tahoma"/>
            <family val="2"/>
          </rPr>
          <t xml:space="preserve"> si certaines prescriptions reçues ne sont pas analysées.
</t>
        </r>
        <r>
          <rPr>
            <b val="true"/>
            <sz val="8"/>
            <color rgb="FF000000"/>
            <rFont val="Tahoma"/>
            <family val="2"/>
          </rPr>
          <t xml:space="preserve">SANS OBJET</t>
        </r>
        <r>
          <rPr>
            <sz val="8"/>
            <color rgb="FF000000"/>
            <rFont val="Tahoma"/>
            <family val="2"/>
          </rPr>
          <t xml:space="preserve"> : si la pharmacie ne réalise pas de préparations.</t>
        </r>
      </text>
      <mc:AlternateContent>
        <mc:Choice Requires="v2">
          <commentPr autoFill="true" autoScale="false" colHidden="false" locked="false" rowHidden="false" textHAlign="justify" textVAlign="top">
            <anchor moveWithCells="false" sizeWithCells="false">
              <xdr:from>
                <xdr:col>4</xdr:col>
                <xdr:colOff>32</xdr:colOff>
                <xdr:row>69</xdr:row>
                <xdr:rowOff>0</xdr:rowOff>
              </xdr:from>
              <xdr:to>
                <xdr:col>5</xdr:col>
                <xdr:colOff>140</xdr:colOff>
                <xdr:row>77</xdr:row>
                <xdr:rowOff>13</xdr:rowOff>
              </xdr:to>
            </anchor>
          </commentPr>
        </mc:Choice>
        <mc:Fallback/>
      </mc:AlternateContent>
    </comment>
    <comment ref="D74" authorId="0">
      <text>
        <r>
          <rPr>
            <b val="true"/>
            <sz val="8"/>
            <color rgb="FF000000"/>
            <rFont val="Tahoma"/>
            <family val="2"/>
          </rPr>
          <t xml:space="preserve">Consignes de remplissage :
OUI : </t>
        </r>
        <r>
          <rPr>
            <sz val="8"/>
            <color rgb="FF000000"/>
            <rFont val="Tahoma"/>
            <family val="2"/>
          </rPr>
          <t xml:space="preserve">si l’analyse est effectuée et tracée.
</t>
        </r>
        <r>
          <rPr>
            <b val="true"/>
            <sz val="8"/>
            <color rgb="FF000000"/>
            <rFont val="Tahoma"/>
            <family val="2"/>
          </rPr>
          <t xml:space="preserve">
NON :</t>
        </r>
        <r>
          <rPr>
            <sz val="8"/>
            <color rgb="FF000000"/>
            <rFont val="Tahoma"/>
            <family val="2"/>
          </rPr>
          <t xml:space="preserve"> si cette vérification n’est pas faite systématiquement.
</t>
        </r>
        <r>
          <rPr>
            <b val="true"/>
            <sz val="8"/>
            <color rgb="FF000000"/>
            <rFont val="Tahoma"/>
            <family val="2"/>
          </rPr>
          <t xml:space="preserve">SANS OBJET</t>
        </r>
        <r>
          <rPr>
            <sz val="8"/>
            <color rgb="FF000000"/>
            <rFont val="Tahoma"/>
            <family val="2"/>
          </rPr>
          <t xml:space="preserve"> : si la PUI ne réalise pas ou ne sous-traite pas de préparations magistrales.</t>
        </r>
      </text>
      <mc:AlternateContent>
        <mc:Choice Requires="v2">
          <commentPr autoFill="true" autoScale="false" colHidden="false" locked="false" rowHidden="false" textHAlign="justify" textVAlign="top">
            <anchor moveWithCells="false" sizeWithCells="false">
              <xdr:from>
                <xdr:col>4</xdr:col>
                <xdr:colOff>21</xdr:colOff>
                <xdr:row>69</xdr:row>
                <xdr:rowOff>0</xdr:rowOff>
              </xdr:from>
              <xdr:to>
                <xdr:col>5</xdr:col>
                <xdr:colOff>70</xdr:colOff>
                <xdr:row>75</xdr:row>
                <xdr:rowOff>14</xdr:rowOff>
              </xdr:to>
            </anchor>
          </commentPr>
        </mc:Choice>
        <mc:Fallback/>
      </mc:AlternateContent>
    </comment>
    <comment ref="D75" authorId="0">
      <text>
        <r>
          <rPr>
            <b val="true"/>
            <sz val="8"/>
            <color rgb="FF000000"/>
            <rFont val="Tahoma"/>
            <family val="2"/>
          </rPr>
          <t xml:space="preserve">Consignes de remplissage :
OUI : </t>
        </r>
        <r>
          <rPr>
            <sz val="8"/>
            <color rgb="FF000000"/>
            <rFont val="Tahoma"/>
            <family val="2"/>
          </rPr>
          <t xml:space="preserve">si la PUI effectue le fractionnement et ou le reconditionnement.
</t>
        </r>
        <r>
          <rPr>
            <b val="true"/>
            <sz val="8"/>
            <color rgb="FF000000"/>
            <rFont val="Tahoma"/>
            <family val="2"/>
          </rPr>
          <t xml:space="preserve">
NON :</t>
        </r>
        <r>
          <rPr>
            <sz val="8"/>
            <color rgb="FF000000"/>
            <rFont val="Tahoma"/>
            <family val="2"/>
          </rPr>
          <t xml:space="preserve"> si le fractionnement/reconditionnement est réalisé dans les services ou en dehors de responsabilité pharmaceutique.
</t>
        </r>
        <r>
          <rPr>
            <b val="true"/>
            <sz val="8"/>
            <color rgb="FF000000"/>
            <rFont val="Tahoma"/>
            <family val="2"/>
          </rPr>
          <t xml:space="preserve">SANS OBJET</t>
        </r>
        <r>
          <rPr>
            <sz val="8"/>
            <color rgb="FF000000"/>
            <rFont val="Tahoma"/>
            <family val="2"/>
          </rPr>
          <t xml:space="preserve"> : s’il n’y a pas nécessité de fractionner/reconditionner dans l’établissement.</t>
        </r>
      </text>
      <mc:AlternateContent>
        <mc:Choice Requires="v2">
          <commentPr autoFill="true" autoScale="false" colHidden="false" locked="false" rowHidden="false" textHAlign="justify" textVAlign="top">
            <anchor moveWithCells="false" sizeWithCells="false">
              <xdr:from>
                <xdr:col>4</xdr:col>
                <xdr:colOff>28</xdr:colOff>
                <xdr:row>73</xdr:row>
                <xdr:rowOff>6</xdr:rowOff>
              </xdr:from>
              <xdr:to>
                <xdr:col>5</xdr:col>
                <xdr:colOff>93</xdr:colOff>
                <xdr:row>80</xdr:row>
                <xdr:rowOff>2</xdr:rowOff>
              </xdr:to>
            </anchor>
          </commentPr>
        </mc:Choice>
        <mc:Fallback/>
      </mc:AlternateContent>
    </comment>
    <comment ref="D84" authorId="0">
      <text>
        <r>
          <rPr>
            <b val="true"/>
            <sz val="8"/>
            <color rgb="FF000000"/>
            <rFont val="Tahoma"/>
            <family val="2"/>
          </rPr>
          <t xml:space="preserve">Consignes de remplissage :
OUI : </t>
        </r>
        <r>
          <rPr>
            <sz val="8"/>
            <color rgb="FF000000"/>
            <rFont val="Tahoma"/>
            <family val="2"/>
          </rPr>
          <t xml:space="preserve">si la délivrance est toujours effectuée par le personnel autorisé et en présence effective d’un pharmacie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34</xdr:colOff>
                <xdr:row>80</xdr:row>
                <xdr:rowOff>2</xdr:rowOff>
              </xdr:from>
              <xdr:to>
                <xdr:col>5</xdr:col>
                <xdr:colOff>51</xdr:colOff>
                <xdr:row>85</xdr:row>
                <xdr:rowOff>25</xdr:rowOff>
              </xdr:to>
            </anchor>
          </commentPr>
        </mc:Choice>
        <mc:Fallback/>
      </mc:AlternateContent>
    </comment>
    <comment ref="D85" authorId="0">
      <text>
        <r>
          <rPr>
            <b val="true"/>
            <sz val="8"/>
            <color rgb="FF000000"/>
            <rFont val="Tahoma"/>
            <family val="2"/>
          </rPr>
          <t xml:space="preserve">Consignes de remplissage :
OUI : </t>
        </r>
        <r>
          <rPr>
            <sz val="8"/>
            <color rgb="FF000000"/>
            <rFont val="Tahoma"/>
            <family val="2"/>
          </rPr>
          <t xml:space="preserve">si les médicaments sont toujours délivrés avec leur conditionnement d’origine contenant ces informations ou si les médicaments déconditionnés sont correctement identifiés (réétiquetag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40</xdr:colOff>
                <xdr:row>80</xdr:row>
                <xdr:rowOff>3</xdr:rowOff>
              </xdr:from>
              <xdr:to>
                <xdr:col>5</xdr:col>
                <xdr:colOff>72</xdr:colOff>
                <xdr:row>85</xdr:row>
                <xdr:rowOff>38</xdr:rowOff>
              </xdr:to>
            </anchor>
          </commentPr>
        </mc:Choice>
        <mc:Fallback/>
      </mc:AlternateContent>
    </comment>
    <comment ref="D86" authorId="0">
      <text>
        <r>
          <rPr>
            <b val="true"/>
            <sz val="8"/>
            <color rgb="FF000000"/>
            <rFont val="Tahoma"/>
            <family val="2"/>
          </rPr>
          <t xml:space="preserve">Consignes de remplissage :
OUI : </t>
        </r>
        <r>
          <rPr>
            <sz val="8"/>
            <color rgb="FF000000"/>
            <rFont val="Tahoma"/>
            <family val="2"/>
          </rPr>
          <t xml:space="preserve">si les médicaments sont tous délivrés dans un conditionnement imperméable à l’air et à l’eau, protégeant de la lumière si nécessaire et respectant la chaîne du froid lorsqu’elle est requis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34</xdr:colOff>
                <xdr:row>84</xdr:row>
                <xdr:rowOff>14</xdr:rowOff>
              </xdr:from>
              <xdr:to>
                <xdr:col>5</xdr:col>
                <xdr:colOff>62</xdr:colOff>
                <xdr:row>87</xdr:row>
                <xdr:rowOff>14</xdr:rowOff>
              </xdr:to>
            </anchor>
          </commentPr>
        </mc:Choice>
        <mc:Fallback/>
      </mc:AlternateContent>
    </comment>
    <comment ref="D87" authorId="0">
      <text>
        <r>
          <rPr>
            <b val="true"/>
            <sz val="8"/>
            <color rgb="FF000000"/>
            <rFont val="Tahoma"/>
            <family val="2"/>
          </rPr>
          <t xml:space="preserve">Consignes de remplissage :
OUI : </t>
        </r>
        <r>
          <rPr>
            <sz val="8"/>
            <color rgb="FF000000"/>
            <rFont val="Tahoma"/>
            <family val="2"/>
          </rPr>
          <t xml:space="preserve">si cette double vérification est effectuée systématiquement.
</t>
        </r>
        <r>
          <rPr>
            <b val="true"/>
            <sz val="8"/>
            <color rgb="FF000000"/>
            <rFont val="Tahoma"/>
            <family val="2"/>
          </rPr>
          <t xml:space="preserve">
NON :</t>
        </r>
        <r>
          <rPr>
            <sz val="8"/>
            <color rgb="FF000000"/>
            <rFont val="Tahoma"/>
            <family val="2"/>
          </rPr>
          <t xml:space="preserve"> si pas de contrôle effectué de façon indépendante.
</t>
        </r>
        <r>
          <rPr>
            <b val="true"/>
            <sz val="8"/>
            <color rgb="FF000000"/>
            <rFont val="Tahoma"/>
            <family val="2"/>
          </rPr>
          <t xml:space="preserve">
SANS OBJET</t>
        </r>
        <r>
          <rPr>
            <sz val="8"/>
            <color rgb="FF000000"/>
            <rFont val="Tahoma"/>
            <family val="2"/>
          </rPr>
          <t xml:space="preserve"> : pas de dispensation à délivrance nominative.</t>
        </r>
      </text>
      <mc:AlternateContent>
        <mc:Choice Requires="v2">
          <commentPr autoFill="true" autoScale="false" colHidden="false" locked="false" rowHidden="false" textHAlign="justify" textVAlign="top">
            <anchor moveWithCells="false" sizeWithCells="false">
              <xdr:from>
                <xdr:col>4</xdr:col>
                <xdr:colOff>19</xdr:colOff>
                <xdr:row>85</xdr:row>
                <xdr:rowOff>14</xdr:rowOff>
              </xdr:from>
              <xdr:to>
                <xdr:col>5</xdr:col>
                <xdr:colOff>61</xdr:colOff>
                <xdr:row>89</xdr:row>
                <xdr:rowOff>28</xdr:rowOff>
              </xdr:to>
            </anchor>
          </commentPr>
        </mc:Choice>
        <mc:Fallback/>
      </mc:AlternateContent>
    </comment>
    <comment ref="D96" authorId="0">
      <text>
        <r>
          <rPr>
            <b val="true"/>
            <sz val="8"/>
            <color rgb="FF000000"/>
            <rFont val="Tahoma"/>
            <family val="2"/>
          </rPr>
          <t xml:space="preserve">Consignes de remplissage :
OUI : </t>
        </r>
        <r>
          <rPr>
            <sz val="8"/>
            <color rgb="FF000000"/>
            <rFont val="Tahoma"/>
            <family val="2"/>
          </rPr>
          <t xml:space="preserve">si la réglementation est respectée
Arrêté du 6 avril 2011 :</t>
        </r>
        <r>
          <rPr>
            <i val="true"/>
            <sz val="8"/>
            <color rgb="FF000000"/>
            <rFont val="Tahoma"/>
            <family val="2"/>
          </rPr>
          <t xml:space="preserve"> « Le renouvellement de quantités prélevées à partir de la dotation pour besoins urgents est réalisé sur présentation d'un état récapitulatif figurant sur un imprimé de couleur rose, et ne peut être effectuée que, sur présentation des doubles des documents de prescription accompagnés d'un état récapitulatif signé par le médecin responsable de l'unité de soins.
Cet état récapitulatif est accompagné des relevés d'administration concernant les médicaments qui ont été prélevés dans cette dotation.
En outre, le pharmacien peut exiger que lui soient remis les conditionnements primaires correspondant aux quantités consommées. »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t>
        </r>
        <r>
          <rPr>
            <sz val="8"/>
            <color rgb="FF000000"/>
            <rFont val="Tahoma"/>
            <family val="2"/>
          </rPr>
          <t xml:space="preserve"> : si l'établissement n'a pas de dotations  de stupéfiants</t>
        </r>
      </text>
      <mc:AlternateContent>
        <mc:Choice Requires="v2">
          <commentPr autoFill="true" autoScale="false" colHidden="false" locked="false" rowHidden="false" textHAlign="justify" textVAlign="top">
            <anchor moveWithCells="false" sizeWithCells="false">
              <xdr:from>
                <xdr:col>4</xdr:col>
                <xdr:colOff>18</xdr:colOff>
                <xdr:row>90</xdr:row>
                <xdr:rowOff>15</xdr:rowOff>
              </xdr:from>
              <xdr:to>
                <xdr:col>7</xdr:col>
                <xdr:colOff>6</xdr:colOff>
                <xdr:row>99</xdr:row>
                <xdr:rowOff>49</xdr:rowOff>
              </xdr:to>
            </anchor>
          </commentPr>
        </mc:Choice>
        <mc:Fallback/>
      </mc:AlternateContent>
    </comment>
    <comment ref="D97" authorId="0">
      <text>
        <r>
          <rPr>
            <b val="true"/>
            <sz val="8"/>
            <color rgb="FF000000"/>
            <rFont val="Tahoma"/>
            <family val="2"/>
          </rPr>
          <t xml:space="preserve">Consignes de remplissage :
OUI : </t>
        </r>
        <r>
          <rPr>
            <sz val="8"/>
            <color rgb="FF000000"/>
            <rFont val="Tahoma"/>
            <family val="2"/>
          </rPr>
          <t xml:space="preserve">si le renouvellement est basé sur les prescriptions et relevés d’administr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4</xdr:colOff>
                <xdr:row>95</xdr:row>
                <xdr:rowOff>14</xdr:rowOff>
              </xdr:from>
              <xdr:to>
                <xdr:col>5</xdr:col>
                <xdr:colOff>34</xdr:colOff>
                <xdr:row>97</xdr:row>
                <xdr:rowOff>30</xdr:rowOff>
              </xdr:to>
            </anchor>
          </commentPr>
        </mc:Choice>
        <mc:Fallback/>
      </mc:AlternateContent>
    </comment>
    <comment ref="D98" authorId="0">
      <text>
        <r>
          <rPr>
            <b val="true"/>
            <sz val="8"/>
            <color rgb="FF000000"/>
            <rFont val="Tahoma"/>
            <family val="2"/>
          </rPr>
          <t xml:space="preserve">Consignes de remplissage :
OUI : </t>
        </r>
        <r>
          <rPr>
            <sz val="8"/>
            <color rgb="FF000000"/>
            <rFont val="Tahoma"/>
            <family val="2"/>
          </rPr>
          <t xml:space="preserve">si toutes les dotations sont définies, et validées .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2</xdr:colOff>
                <xdr:row>97</xdr:row>
                <xdr:rowOff>22</xdr:rowOff>
              </xdr:from>
              <xdr:to>
                <xdr:col>5</xdr:col>
                <xdr:colOff>28</xdr:colOff>
                <xdr:row>99</xdr:row>
                <xdr:rowOff>40</xdr:rowOff>
              </xdr:to>
            </anchor>
          </commentPr>
        </mc:Choice>
        <mc:Fallback/>
      </mc:AlternateContent>
    </comment>
    <comment ref="D99" authorId="0">
      <text>
        <r>
          <rPr>
            <b val="true"/>
            <sz val="8"/>
            <color rgb="FF000000"/>
            <rFont val="Tahoma"/>
            <family val="2"/>
          </rPr>
          <t xml:space="preserve">Consignes de remplissage :
OUI : </t>
        </r>
        <r>
          <rPr>
            <sz val="8"/>
            <color rgb="FF000000"/>
            <rFont val="Tahoma"/>
            <family val="2"/>
          </rPr>
          <t xml:space="preserve">si toutes les dotations sont annuellement révisées, et validé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97</xdr:row>
                <xdr:rowOff>33</xdr:rowOff>
              </xdr:from>
              <xdr:to>
                <xdr:col>5</xdr:col>
                <xdr:colOff>-24</xdr:colOff>
                <xdr:row>100</xdr:row>
                <xdr:rowOff>2</xdr:rowOff>
              </xdr:to>
            </anchor>
          </commentPr>
        </mc:Choice>
        <mc:Fallback/>
      </mc:AlternateContent>
    </comment>
    <comment ref="D103" authorId="0">
      <text>
        <r>
          <rPr>
            <b val="true"/>
            <sz val="8"/>
            <color rgb="FF000000"/>
            <rFont val="Tahoma"/>
            <family val="2"/>
          </rPr>
          <t xml:space="preserve">Consignes de remplissage :
OUI : </t>
        </r>
        <r>
          <rPr>
            <sz val="8"/>
            <color rgb="FF000000"/>
            <rFont val="Tahoma"/>
            <family val="2"/>
          </rPr>
          <t xml:space="preserve">si organisation formalis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8</xdr:colOff>
                <xdr:row>116</xdr:row>
                <xdr:rowOff>3</xdr:rowOff>
              </xdr:from>
              <xdr:to>
                <xdr:col>5</xdr:col>
                <xdr:colOff>20</xdr:colOff>
                <xdr:row>118</xdr:row>
                <xdr:rowOff>9</xdr:rowOff>
              </xdr:to>
            </anchor>
          </commentPr>
        </mc:Choice>
        <mc:Fallback/>
      </mc:AlternateContent>
    </comment>
    <comment ref="D104" authorId="0">
      <text>
        <r>
          <rPr>
            <b val="true"/>
            <sz val="8"/>
            <color rgb="FF000000"/>
            <rFont val="Tahoma"/>
            <family val="2"/>
          </rPr>
          <t xml:space="preserve">Consignes de remplissage :
OUI : </t>
        </r>
        <r>
          <rPr>
            <sz val="8"/>
            <color rgb="FF000000"/>
            <rFont val="Tahoma"/>
            <family val="2"/>
          </rPr>
          <t xml:space="preserve">si organisation formalis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6</xdr:colOff>
                <xdr:row>106</xdr:row>
                <xdr:rowOff>16</xdr:rowOff>
              </xdr:from>
              <xdr:to>
                <xdr:col>5</xdr:col>
                <xdr:colOff>3</xdr:colOff>
                <xdr:row>110</xdr:row>
                <xdr:rowOff>7</xdr:rowOff>
              </xdr:to>
            </anchor>
          </commentPr>
        </mc:Choice>
        <mc:Fallback/>
      </mc:AlternateContent>
    </comment>
    <comment ref="D105" authorId="0">
      <text>
        <r>
          <rPr>
            <b val="true"/>
            <sz val="8"/>
            <color rgb="FF000000"/>
            <rFont val="Tahoma"/>
            <family val="2"/>
          </rPr>
          <t xml:space="preserve">Consignes de remplissage :
OUI : </t>
        </r>
        <r>
          <rPr>
            <sz val="8"/>
            <color rgb="FF000000"/>
            <rFont val="Tahoma"/>
            <family val="2"/>
          </rPr>
          <t xml:space="preserve">si organisation formalis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0</xdr:colOff>
                <xdr:row>104</xdr:row>
                <xdr:rowOff>2</xdr:rowOff>
              </xdr:from>
              <xdr:to>
                <xdr:col>5</xdr:col>
                <xdr:colOff>-20</xdr:colOff>
                <xdr:row>107</xdr:row>
                <xdr:rowOff>10</xdr:rowOff>
              </xdr:to>
            </anchor>
          </commentPr>
        </mc:Choice>
        <mc:Fallback/>
      </mc:AlternateContent>
    </comment>
    <comment ref="D106" authorId="0">
      <text>
        <r>
          <rPr>
            <b val="true"/>
            <sz val="8"/>
            <color rgb="FF000000"/>
            <rFont val="Tahoma"/>
            <family val="2"/>
          </rPr>
          <t xml:space="preserve">Consignes de remplissage :
OUI : </t>
        </r>
        <r>
          <rPr>
            <sz val="8"/>
            <color rgb="FF000000"/>
            <rFont val="Tahoma"/>
            <family val="2"/>
          </rPr>
          <t xml:space="preserve">si organisation formalis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5</xdr:colOff>
                <xdr:row>105</xdr:row>
                <xdr:rowOff>25</xdr:rowOff>
              </xdr:from>
              <xdr:to>
                <xdr:col>5</xdr:col>
                <xdr:colOff>-25</xdr:colOff>
                <xdr:row>108</xdr:row>
                <xdr:rowOff>12</xdr:rowOff>
              </xdr:to>
            </anchor>
          </commentPr>
        </mc:Choice>
        <mc:Fallback/>
      </mc:AlternateContent>
    </comment>
    <comment ref="D107" authorId="0">
      <text>
        <r>
          <rPr>
            <b val="true"/>
            <sz val="8"/>
            <color rgb="FF000000"/>
            <rFont val="Tahoma"/>
            <family val="2"/>
          </rPr>
          <t xml:space="preserve">Consignes de remplissage :
OUI : </t>
        </r>
        <r>
          <rPr>
            <sz val="8"/>
            <color rgb="FF000000"/>
            <rFont val="Tahoma"/>
            <family val="2"/>
          </rPr>
          <t xml:space="preserve">si organisation formalis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2</xdr:colOff>
                <xdr:row>109</xdr:row>
                <xdr:rowOff>14</xdr:rowOff>
              </xdr:from>
              <xdr:to>
                <xdr:col>5</xdr:col>
                <xdr:colOff>-28</xdr:colOff>
                <xdr:row>113</xdr:row>
                <xdr:rowOff>15</xdr:rowOff>
              </xdr:to>
            </anchor>
          </commentPr>
        </mc:Choice>
        <mc:Fallback/>
      </mc:AlternateContent>
    </comment>
    <comment ref="D108" authorId="0">
      <text>
        <r>
          <rPr>
            <b val="true"/>
            <sz val="8"/>
            <color rgb="FF000000"/>
            <rFont val="Tahoma"/>
            <family val="2"/>
          </rPr>
          <t xml:space="preserve">Consignes de remplissage :
OUI : </t>
        </r>
        <r>
          <rPr>
            <sz val="8"/>
            <color rgb="FF000000"/>
            <rFont val="Tahoma"/>
            <family val="2"/>
          </rPr>
          <t xml:space="preserve">si un contrôle est effectif.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5</xdr:colOff>
                <xdr:row>105</xdr:row>
                <xdr:rowOff>10</xdr:rowOff>
              </xdr:from>
              <xdr:to>
                <xdr:col>5</xdr:col>
                <xdr:colOff>-10</xdr:colOff>
                <xdr:row>108</xdr:row>
                <xdr:rowOff>8</xdr:rowOff>
              </xdr:to>
            </anchor>
          </commentPr>
        </mc:Choice>
        <mc:Fallback/>
      </mc:AlternateContent>
    </comment>
    <comment ref="D109" authorId="0">
      <text>
        <r>
          <rPr>
            <b val="true"/>
            <sz val="8"/>
            <color rgb="FF000000"/>
            <rFont val="Tahoma"/>
            <family val="2"/>
          </rPr>
          <t xml:space="preserve">Consignes de remplissage :
OUI : </t>
        </r>
        <r>
          <rPr>
            <sz val="8"/>
            <color rgb="FF000000"/>
            <rFont val="Tahoma"/>
            <family val="2"/>
          </rPr>
          <t xml:space="preserve">s’il existe une organisation formalis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3</xdr:colOff>
                <xdr:row>109</xdr:row>
                <xdr:rowOff>2</xdr:rowOff>
              </xdr:from>
              <xdr:to>
                <xdr:col>5</xdr:col>
                <xdr:colOff>-27</xdr:colOff>
                <xdr:row>113</xdr:row>
                <xdr:rowOff>12</xdr:rowOff>
              </xdr:to>
            </anchor>
          </commentPr>
        </mc:Choice>
        <mc:Fallback/>
      </mc:AlternateContent>
    </comment>
    <comment ref="D117" authorId="0">
      <text>
        <r>
          <rPr>
            <b val="true"/>
            <sz val="8"/>
            <color rgb="FF000000"/>
            <rFont val="Tahoma"/>
            <family val="2"/>
          </rPr>
          <t xml:space="preserve">Consignes de remplissage :
OUI : </t>
        </r>
        <r>
          <rPr>
            <sz val="8"/>
            <color rgb="FF000000"/>
            <rFont val="Tahoma"/>
            <family val="2"/>
          </rPr>
          <t xml:space="preserve">s’il existe une trace écrite de cet engag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1</xdr:colOff>
                <xdr:row>114</xdr:row>
                <xdr:rowOff>1</xdr:rowOff>
              </xdr:from>
              <xdr:to>
                <xdr:col>5</xdr:col>
                <xdr:colOff>-19</xdr:colOff>
                <xdr:row>118</xdr:row>
                <xdr:rowOff>10</xdr:rowOff>
              </xdr:to>
            </anchor>
          </commentPr>
        </mc:Choice>
        <mc:Fallback/>
      </mc:AlternateContent>
    </comment>
    <comment ref="D118" authorId="0">
      <text>
        <r>
          <rPr>
            <b val="true"/>
            <sz val="8"/>
            <color rgb="FF000000"/>
            <rFont val="Tahoma"/>
            <family val="2"/>
          </rPr>
          <t xml:space="preserve">Consignes de remplissage :
OUI : </t>
        </r>
        <r>
          <rPr>
            <sz val="8"/>
            <color rgb="FF000000"/>
            <rFont val="Tahoma"/>
            <family val="2"/>
          </rPr>
          <t xml:space="preserve">si l'organisation des commandes permet d’anticiper les risques de rupture de stock.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8</xdr:colOff>
                <xdr:row>114</xdr:row>
                <xdr:rowOff>3</xdr:rowOff>
              </xdr:from>
              <xdr:to>
                <xdr:col>5</xdr:col>
                <xdr:colOff>38</xdr:colOff>
                <xdr:row>118</xdr:row>
                <xdr:rowOff>20</xdr:rowOff>
              </xdr:to>
            </anchor>
          </commentPr>
        </mc:Choice>
        <mc:Fallback/>
      </mc:AlternateContent>
    </comment>
    <comment ref="D119" authorId="0">
      <text>
        <r>
          <rPr>
            <b val="true"/>
            <sz val="8"/>
            <color rgb="FF000000"/>
            <rFont val="Tahoma"/>
            <family val="2"/>
          </rPr>
          <t xml:space="preserve">Consignes de remplissage :
OUI : </t>
        </r>
        <r>
          <rPr>
            <sz val="8"/>
            <color rgb="FF000000"/>
            <rFont val="Tahoma"/>
            <family val="2"/>
          </rPr>
          <t xml:space="preserve">si un indicateur exist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0</xdr:colOff>
                <xdr:row>118</xdr:row>
                <xdr:rowOff>10</xdr:rowOff>
              </xdr:from>
              <xdr:to>
                <xdr:col>5</xdr:col>
                <xdr:colOff>-20</xdr:colOff>
                <xdr:row>120</xdr:row>
                <xdr:rowOff>25</xdr:rowOff>
              </xdr:to>
            </anchor>
          </commentPr>
        </mc:Choice>
        <mc:Fallback/>
      </mc:AlternateContent>
    </comment>
    <comment ref="D120" authorId="0">
      <text>
        <r>
          <rPr>
            <b val="true"/>
            <sz val="8"/>
            <color rgb="FF000000"/>
            <rFont val="Tahoma"/>
            <family val="2"/>
          </rPr>
          <t xml:space="preserve">Consignes de remplissage :
OUI : </t>
        </r>
        <r>
          <rPr>
            <sz val="8"/>
            <color rgb="FF000000"/>
            <rFont val="Tahoma"/>
            <family val="2"/>
          </rPr>
          <t xml:space="preserve">si l’organisation existe au niveau de la PUI et des unités de soin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1</xdr:colOff>
                <xdr:row>119</xdr:row>
                <xdr:rowOff>21</xdr:rowOff>
              </xdr:from>
              <xdr:to>
                <xdr:col>5</xdr:col>
                <xdr:colOff>-19</xdr:colOff>
                <xdr:row>123</xdr:row>
                <xdr:rowOff>2</xdr:rowOff>
              </xdr:to>
            </anchor>
          </commentPr>
        </mc:Choice>
        <mc:Fallback/>
      </mc:AlternateContent>
    </comment>
    <comment ref="D121" authorId="0">
      <text>
        <r>
          <rPr>
            <b val="true"/>
            <sz val="8"/>
            <color rgb="FF000000"/>
            <rFont val="Tahoma"/>
            <family val="2"/>
          </rPr>
          <t xml:space="preserve">Consignes de remplissage :
OUI : </t>
        </r>
        <r>
          <rPr>
            <sz val="8"/>
            <color rgb="FF000000"/>
            <rFont val="Tahoma"/>
            <family val="2"/>
          </rPr>
          <t xml:space="preserve">s’il existe une organisation formalisée  de la réce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9</xdr:colOff>
                <xdr:row>121</xdr:row>
                <xdr:rowOff>0</xdr:rowOff>
              </xdr:from>
              <xdr:to>
                <xdr:col>5</xdr:col>
                <xdr:colOff>-21</xdr:colOff>
                <xdr:row>124</xdr:row>
                <xdr:rowOff>22</xdr:rowOff>
              </xdr:to>
            </anchor>
          </commentPr>
        </mc:Choice>
        <mc:Fallback/>
      </mc:AlternateContent>
    </comment>
    <comment ref="D122" authorId="0">
      <text>
        <r>
          <rPr>
            <b val="true"/>
            <sz val="8"/>
            <color rgb="FF000000"/>
            <rFont val="Tahoma"/>
            <family val="2"/>
          </rPr>
          <t xml:space="preserve">Consignes de remplissage :
OUI : </t>
        </r>
        <r>
          <rPr>
            <sz val="8"/>
            <color rgb="FF000000"/>
            <rFont val="Tahoma"/>
            <family val="2"/>
          </rPr>
          <t xml:space="preserve">s’il existe une organisation formalisée  de la réception .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4</xdr:colOff>
                <xdr:row>121</xdr:row>
                <xdr:rowOff>4</xdr:rowOff>
              </xdr:from>
              <xdr:to>
                <xdr:col>5</xdr:col>
                <xdr:colOff>-6</xdr:colOff>
                <xdr:row>124</xdr:row>
                <xdr:rowOff>24</xdr:rowOff>
              </xdr:to>
            </anchor>
          </commentPr>
        </mc:Choice>
        <mc:Fallback/>
      </mc:AlternateContent>
    </comment>
    <comment ref="D130" authorId="0">
      <text>
        <r>
          <rPr>
            <b val="true"/>
            <sz val="8"/>
            <color rgb="FF000000"/>
            <rFont val="Tahoma"/>
            <family val="2"/>
          </rPr>
          <t xml:space="preserve">Consignes de remplissage :
OUI : </t>
        </r>
        <r>
          <rPr>
            <sz val="8"/>
            <color rgb="FF000000"/>
            <rFont val="Tahoma"/>
            <family val="2"/>
          </rPr>
          <t xml:space="preserve">si les locaux de la PUI sont sécurisé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5</xdr:colOff>
                <xdr:row>126</xdr:row>
                <xdr:rowOff>3</xdr:rowOff>
              </xdr:from>
              <xdr:to>
                <xdr:col>5</xdr:col>
                <xdr:colOff>-14</xdr:colOff>
                <xdr:row>130</xdr:row>
                <xdr:rowOff>42</xdr:rowOff>
              </xdr:to>
            </anchor>
          </commentPr>
        </mc:Choice>
        <mc:Fallback/>
      </mc:AlternateContent>
    </comment>
    <comment ref="D131" authorId="0">
      <text>
        <r>
          <rPr>
            <b val="true"/>
            <sz val="8"/>
            <color rgb="FF000000"/>
            <rFont val="Tahoma"/>
            <family val="2"/>
          </rPr>
          <t xml:space="preserve">Consignes de remplissage :
OUI : </t>
        </r>
        <r>
          <rPr>
            <sz val="8"/>
            <color rgb="FF000000"/>
            <rFont val="Tahoma"/>
            <family val="2"/>
          </rPr>
          <t xml:space="preserve">si l’organisation est formalisée e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0</xdr:colOff>
                <xdr:row>128</xdr:row>
                <xdr:rowOff>5</xdr:rowOff>
              </xdr:from>
              <xdr:to>
                <xdr:col>5</xdr:col>
                <xdr:colOff>26</xdr:colOff>
                <xdr:row>131</xdr:row>
                <xdr:rowOff>21</xdr:rowOff>
              </xdr:to>
            </anchor>
          </commentPr>
        </mc:Choice>
        <mc:Fallback/>
      </mc:AlternateContent>
    </comment>
    <comment ref="D132" authorId="0">
      <text>
        <r>
          <rPr>
            <b val="true"/>
            <sz val="8"/>
            <color rgb="FF000000"/>
            <rFont val="Tahoma"/>
            <family val="2"/>
          </rPr>
          <t xml:space="preserve">Consignes de remplissage :
OUI : </t>
        </r>
        <r>
          <rPr>
            <sz val="8"/>
            <color rgb="FF000000"/>
            <rFont val="Tahoma"/>
            <family val="2"/>
          </rPr>
          <t xml:space="preserve">si l’organisation est formalisée e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0</xdr:colOff>
                <xdr:row>130</xdr:row>
                <xdr:rowOff>11</xdr:rowOff>
              </xdr:from>
              <xdr:to>
                <xdr:col>5</xdr:col>
                <xdr:colOff>-31</xdr:colOff>
                <xdr:row>132</xdr:row>
                <xdr:rowOff>23</xdr:rowOff>
              </xdr:to>
            </anchor>
          </commentPr>
        </mc:Choice>
        <mc:Fallback/>
      </mc:AlternateContent>
    </comment>
    <comment ref="D133" authorId="0">
      <text>
        <r>
          <rPr>
            <b val="true"/>
            <sz val="8"/>
            <color rgb="FF000000"/>
            <rFont val="Tahoma"/>
            <family val="2"/>
          </rPr>
          <t xml:space="preserve">Consignes de remplissage :
OUI : </t>
        </r>
        <r>
          <rPr>
            <sz val="8"/>
            <color rgb="FF000000"/>
            <rFont val="Tahoma"/>
            <family val="2"/>
          </rPr>
          <t xml:space="preserve">si la PUI applique des règles de sécurité dans le stockage pour certains médicaments en prenant en compte le risque de confusion des conditionnements similaires .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4</xdr:colOff>
                <xdr:row>131</xdr:row>
                <xdr:rowOff>17</xdr:rowOff>
              </xdr:from>
              <xdr:to>
                <xdr:col>5</xdr:col>
                <xdr:colOff>52</xdr:colOff>
                <xdr:row>135</xdr:row>
                <xdr:rowOff>13</xdr:rowOff>
              </xdr:to>
            </anchor>
          </commentPr>
        </mc:Choice>
        <mc:Fallback/>
      </mc:AlternateContent>
    </comment>
    <comment ref="D134" authorId="0">
      <text>
        <r>
          <rPr>
            <b val="true"/>
            <sz val="8"/>
            <color rgb="FF000000"/>
            <rFont val="Tahoma"/>
            <family val="2"/>
          </rPr>
          <t xml:space="preserve">Consignes de remplissage :
OUI : </t>
        </r>
        <r>
          <rPr>
            <sz val="8"/>
            <color rgb="FF000000"/>
            <rFont val="Tahoma"/>
            <family val="2"/>
          </rPr>
          <t xml:space="preserve">si l’organisation de la gestion des péremptions est formalisée .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4</xdr:colOff>
                <xdr:row>151</xdr:row>
                <xdr:rowOff>0</xdr:rowOff>
              </xdr:from>
              <xdr:to>
                <xdr:col>5</xdr:col>
                <xdr:colOff>-26</xdr:colOff>
                <xdr:row>157</xdr:row>
                <xdr:rowOff>3</xdr:rowOff>
              </xdr:to>
            </anchor>
          </commentPr>
        </mc:Choice>
        <mc:Fallback/>
      </mc:AlternateContent>
    </comment>
    <comment ref="D142" authorId="0">
      <text>
        <r>
          <rPr>
            <b val="true"/>
            <sz val="8"/>
            <color rgb="FF000000"/>
            <rFont val="Tahoma"/>
            <family val="2"/>
          </rPr>
          <t xml:space="preserve">Consignes de remplissage :
OUI : </t>
        </r>
        <r>
          <rPr>
            <sz val="8"/>
            <color rgb="FF000000"/>
            <rFont val="Tahoma"/>
            <family val="2"/>
          </rPr>
          <t xml:space="preserve">si l'organisation est formalisée, e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5</xdr:colOff>
                <xdr:row>146</xdr:row>
                <xdr:rowOff>9</xdr:rowOff>
              </xdr:from>
              <xdr:to>
                <xdr:col>5</xdr:col>
                <xdr:colOff>-25</xdr:colOff>
                <xdr:row>151</xdr:row>
                <xdr:rowOff>10</xdr:rowOff>
              </xdr:to>
            </anchor>
          </commentPr>
        </mc:Choice>
        <mc:Fallback/>
      </mc:AlternateContent>
    </comment>
    <comment ref="D143" authorId="0">
      <text>
        <r>
          <rPr>
            <b val="true"/>
            <sz val="8"/>
            <color rgb="FF000000"/>
            <rFont val="Tahoma"/>
            <family val="2"/>
          </rPr>
          <t xml:space="preserve">Consignes de remplissage :
OUI : </t>
        </r>
        <r>
          <rPr>
            <sz val="8"/>
            <color rgb="FF000000"/>
            <rFont val="Tahoma"/>
            <family val="2"/>
          </rPr>
          <t xml:space="preserve">si les équipements de transports sont porteurs d’une fermeture sécurisée  et s’ils permettent le maintien de l’intégrité des conditionnements et si les règles d’hygiène sont défini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32</xdr:colOff>
                <xdr:row>143</xdr:row>
                <xdr:rowOff>2</xdr:rowOff>
              </xdr:from>
              <xdr:to>
                <xdr:col>5</xdr:col>
                <xdr:colOff>70</xdr:colOff>
                <xdr:row>148</xdr:row>
                <xdr:rowOff>3</xdr:rowOff>
              </xdr:to>
            </anchor>
          </commentPr>
        </mc:Choice>
        <mc:Fallback/>
      </mc:AlternateContent>
    </comment>
    <comment ref="D144" authorId="0">
      <text>
        <r>
          <rPr>
            <b val="true"/>
            <sz val="8"/>
            <color rgb="FF000000"/>
            <rFont val="Tahoma"/>
            <family val="2"/>
          </rPr>
          <t xml:space="preserve">Consignes de remplissage :
OUI : </t>
        </r>
        <r>
          <rPr>
            <sz val="8"/>
            <color rgb="FF000000"/>
            <rFont val="Tahoma"/>
            <family val="2"/>
          </rPr>
          <t xml:space="preserve">si le transport prévoit des mesures adaptées au maintien de la chaîne du froid pour les produits thermosensibles .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5</xdr:colOff>
                <xdr:row>148</xdr:row>
                <xdr:rowOff>0</xdr:rowOff>
              </xdr:from>
              <xdr:to>
                <xdr:col>5</xdr:col>
                <xdr:colOff>16</xdr:colOff>
                <xdr:row>153</xdr:row>
                <xdr:rowOff>14</xdr:rowOff>
              </xdr:to>
            </anchor>
          </commentPr>
        </mc:Choice>
        <mc:Fallback/>
      </mc:AlternateContent>
    </comment>
    <comment ref="D145" authorId="0">
      <text>
        <r>
          <rPr>
            <b val="true"/>
            <sz val="8"/>
            <color rgb="FF000000"/>
            <rFont val="Tahoma"/>
            <family val="2"/>
          </rPr>
          <t xml:space="preserve">Consignes de remplissage :
OUI : </t>
        </r>
        <r>
          <rPr>
            <sz val="8"/>
            <color rgb="FF000000"/>
            <rFont val="Tahoma"/>
            <family val="2"/>
          </rPr>
          <t xml:space="preserve">si l’identification du service est clairement précisée sur le système de transpor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9</xdr:colOff>
                <xdr:row>144</xdr:row>
                <xdr:rowOff>17</xdr:rowOff>
              </xdr:from>
              <xdr:to>
                <xdr:col>5</xdr:col>
                <xdr:colOff>21</xdr:colOff>
                <xdr:row>149</xdr:row>
                <xdr:rowOff>6</xdr:rowOff>
              </xdr:to>
            </anchor>
          </commentPr>
        </mc:Choice>
        <mc:Fallback/>
      </mc:AlternateContent>
    </comment>
    <comment ref="D146" authorId="0">
      <text>
        <r>
          <rPr>
            <b val="true"/>
            <sz val="8"/>
            <color rgb="FF000000"/>
            <rFont val="Tahoma"/>
            <family val="2"/>
          </rPr>
          <t xml:space="preserve">Consignes de remplissage :
OUI : </t>
        </r>
        <r>
          <rPr>
            <sz val="8"/>
            <color rgb="FF000000"/>
            <rFont val="Tahoma"/>
            <family val="2"/>
          </rPr>
          <t xml:space="preserve">si la traçabilité de livraison est assurée.
</t>
        </r>
        <r>
          <rPr>
            <b val="true"/>
            <sz val="8"/>
            <color rgb="FF000000"/>
            <rFont val="Tahoma"/>
            <family val="2"/>
          </rPr>
          <t xml:space="preserve">
NON :</t>
        </r>
        <r>
          <rPr>
            <sz val="8"/>
            <color rgb="FF000000"/>
            <rFont val="Tahoma"/>
            <family val="2"/>
          </rPr>
          <t xml:space="preserve"> dans tous les autres cas si aucun système de traçabilité des livraisons n’existe.</t>
        </r>
      </text>
      <mc:AlternateContent>
        <mc:Choice Requires="v2">
          <commentPr autoFill="true" autoScale="false" colHidden="false" locked="false" rowHidden="false" textHAlign="justify" textVAlign="top">
            <anchor moveWithCells="false" sizeWithCells="false">
              <xdr:from>
                <xdr:col>4</xdr:col>
                <xdr:colOff>30</xdr:colOff>
                <xdr:row>163</xdr:row>
                <xdr:rowOff>0</xdr:rowOff>
              </xdr:from>
              <xdr:to>
                <xdr:col>5</xdr:col>
                <xdr:colOff>34</xdr:colOff>
                <xdr:row>168</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8"/>
            <color rgb="FF000000"/>
            <rFont val="Tahoma"/>
            <family val="2"/>
          </rPr>
          <t xml:space="preserve">Consignes de remplissage :
OUI : </t>
        </r>
        <r>
          <rPr>
            <sz val="8"/>
            <color rgb="FF000000"/>
            <rFont val="Tahoma"/>
            <family val="2"/>
          </rPr>
          <t xml:space="preserve">si la procédure exist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7</xdr:row>
                <xdr:rowOff>42</xdr:rowOff>
              </xdr:from>
              <xdr:to>
                <xdr:col>12</xdr:col>
                <xdr:colOff>2</xdr:colOff>
                <xdr:row>18</xdr:row>
                <xdr:rowOff>-1</xdr:rowOff>
              </xdr:to>
            </anchor>
          </commentPr>
        </mc:Choice>
        <mc:Fallback/>
      </mc:AlternateContent>
    </comment>
    <comment ref="F19" authorId="0">
      <text>
        <r>
          <rPr>
            <b val="true"/>
            <sz val="8"/>
            <color rgb="FF000000"/>
            <rFont val="Tahoma"/>
            <family val="2"/>
          </rPr>
          <t xml:space="preserve">Consignes de remplissage :
OUI : </t>
        </r>
        <r>
          <rPr>
            <sz val="8"/>
            <color rgb="FF000000"/>
            <rFont val="Tahoma"/>
            <family val="2"/>
          </rPr>
          <t xml:space="preserve">si l’établissement met en œuvre une politique visant à aboutir à la dispensation à délivrance nominative pour tous les lits</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5</xdr:colOff>
                <xdr:row>17</xdr:row>
                <xdr:rowOff>90</xdr:rowOff>
              </xdr:from>
              <xdr:to>
                <xdr:col>12</xdr:col>
                <xdr:colOff>8</xdr:colOff>
                <xdr:row>20</xdr:row>
                <xdr:rowOff>5</xdr:rowOff>
              </xdr:to>
            </anchor>
          </commentPr>
        </mc:Choice>
        <mc:Fallback/>
      </mc:AlternateContent>
    </comment>
    <comment ref="F20" authorId="0">
      <text>
        <r>
          <rPr>
            <b val="true"/>
            <sz val="8"/>
            <color rgb="FF000000"/>
            <rFont val="Tahoma"/>
            <family val="2"/>
          </rPr>
          <t xml:space="preserve">Consignes de remplissage :
OUI : </t>
        </r>
        <r>
          <rPr>
            <sz val="8"/>
            <color rgb="FF000000"/>
            <rFont val="Tahoma"/>
            <family val="2"/>
          </rPr>
          <t xml:space="preserve">s’il y a cohérence entre les horaires des pharmaciens et les horaires d'ouverture de la PUI.
</t>
        </r>
        <r>
          <rPr>
            <b val="true"/>
            <sz val="8"/>
            <color rgb="FF000000"/>
            <rFont val="Tahoma"/>
            <family val="2"/>
          </rPr>
          <t xml:space="preserve">
NON :</t>
        </r>
        <r>
          <rPr>
            <sz val="8"/>
            <color rgb="FF000000"/>
            <rFont val="Tahoma"/>
            <family val="2"/>
          </rPr>
          <t xml:space="preserve"> il n’y a pas de cohérence des horaires</t>
        </r>
      </text>
      <mc:AlternateContent>
        <mc:Choice Requires="v2">
          <commentPr autoFill="true" autoScale="false" colHidden="false" locked="false" rowHidden="false" textHAlign="justify" textVAlign="top">
            <anchor moveWithCells="false" sizeWithCells="false">
              <xdr:from>
                <xdr:col>6</xdr:col>
                <xdr:colOff>25</xdr:colOff>
                <xdr:row>17</xdr:row>
                <xdr:rowOff>90</xdr:rowOff>
              </xdr:from>
              <xdr:to>
                <xdr:col>12</xdr:col>
                <xdr:colOff>36</xdr:colOff>
                <xdr:row>20</xdr:row>
                <xdr:rowOff>1</xdr:rowOff>
              </xdr:to>
            </anchor>
          </commentPr>
        </mc:Choice>
        <mc:Fallback/>
      </mc:AlternateContent>
    </comment>
    <comment ref="F21" authorId="0">
      <text>
        <r>
          <rPr>
            <b val="true"/>
            <sz val="8"/>
            <color rgb="FF000000"/>
            <rFont val="Tahoma"/>
            <family val="2"/>
          </rPr>
          <t xml:space="preserve">Consignes de remplissage :
OUI : </t>
        </r>
        <r>
          <rPr>
            <sz val="8"/>
            <color rgb="FF000000"/>
            <rFont val="Tahoma"/>
            <family val="2"/>
          </rPr>
          <t xml:space="preserve">s'il existe une procédure ou un autre document institutionnel.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7</xdr:colOff>
                <xdr:row>18</xdr:row>
                <xdr:rowOff>2</xdr:rowOff>
              </xdr:from>
              <xdr:to>
                <xdr:col>12</xdr:col>
                <xdr:colOff>29</xdr:colOff>
                <xdr:row>20</xdr:row>
                <xdr:rowOff>28</xdr:rowOff>
              </xdr:to>
            </anchor>
          </commentPr>
        </mc:Choice>
        <mc:Fallback/>
      </mc:AlternateContent>
    </comment>
    <comment ref="F22" authorId="0">
      <text>
        <r>
          <rPr>
            <b val="true"/>
            <sz val="8"/>
            <color rgb="FF000000"/>
            <rFont val="Tahoma"/>
            <family val="2"/>
          </rPr>
          <t xml:space="preserve">Consignes de remplissage :
OUI : </t>
        </r>
        <r>
          <rPr>
            <sz val="8"/>
            <color rgb="FF000000"/>
            <rFont val="Tahoma"/>
            <family val="2"/>
          </rPr>
          <t xml:space="preserve">s'il existe une procédure ou un autre document institutionnel.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3</xdr:colOff>
                <xdr:row>20</xdr:row>
                <xdr:rowOff>4</xdr:rowOff>
              </xdr:from>
              <xdr:to>
                <xdr:col>12</xdr:col>
                <xdr:colOff>5</xdr:colOff>
                <xdr:row>22</xdr:row>
                <xdr:rowOff>20</xdr:rowOff>
              </xdr:to>
            </anchor>
          </commentPr>
        </mc:Choice>
        <mc:Fallback/>
      </mc:AlternateContent>
    </comment>
    <comment ref="F23" authorId="0">
      <text>
        <r>
          <rPr>
            <b val="true"/>
            <sz val="8"/>
            <color rgb="FF000000"/>
            <rFont val="Tahoma"/>
            <family val="2"/>
          </rPr>
          <t xml:space="preserve">Consignes de remplissage :
OUI : </t>
        </r>
        <r>
          <rPr>
            <sz val="8"/>
            <color rgb="FF000000"/>
            <rFont val="Tahoma"/>
            <family val="2"/>
          </rPr>
          <t xml:space="preserve">s'il existe une procédure ou un autre document au niveau de la PUI.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21</xdr:row>
                <xdr:rowOff>44</xdr:rowOff>
              </xdr:from>
              <xdr:to>
                <xdr:col>12</xdr:col>
                <xdr:colOff>52</xdr:colOff>
                <xdr:row>23</xdr:row>
                <xdr:rowOff>55</xdr:rowOff>
              </xdr:to>
            </anchor>
          </commentPr>
        </mc:Choice>
        <mc:Fallback/>
      </mc:AlternateContent>
    </comment>
    <comment ref="F24" authorId="0">
      <text>
        <r>
          <rPr>
            <b val="true"/>
            <sz val="8"/>
            <color rgb="FF000000"/>
            <rFont val="Tahoma"/>
            <family val="2"/>
          </rPr>
          <t xml:space="preserve">Consignes de remplissage :
OUI : </t>
        </r>
        <r>
          <rPr>
            <sz val="8"/>
            <color rgb="FF000000"/>
            <rFont val="Tahoma"/>
            <family val="2"/>
          </rPr>
          <t xml:space="preserve">si les professionnels de la PUI s’impliquent dans la gestion des risques dans la phase de dispensation et dans la démarche globale de l’établiss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22</xdr:row>
                <xdr:rowOff>30</xdr:rowOff>
              </xdr:from>
              <xdr:to>
                <xdr:col>12</xdr:col>
                <xdr:colOff>9</xdr:colOff>
                <xdr:row>25</xdr:row>
                <xdr:rowOff>13</xdr:rowOff>
              </xdr:to>
            </anchor>
          </commentPr>
        </mc:Choice>
        <mc:Fallback/>
      </mc:AlternateContent>
    </comment>
    <comment ref="F25" authorId="0">
      <text>
        <r>
          <rPr>
            <b val="true"/>
            <sz val="8"/>
            <color rgb="FF000000"/>
            <rFont val="Tahoma"/>
            <family val="2"/>
          </rPr>
          <t xml:space="preserve">Consignes de remplissage :
OUI : </t>
        </r>
        <r>
          <rPr>
            <sz val="8"/>
            <color rgb="FF000000"/>
            <rFont val="Tahoma"/>
            <family val="2"/>
          </rPr>
          <t xml:space="preserve">si les professionnels de la PUI participent à des réunions pluridisciplinaires d’analyse des erreurs médicamenteus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23</xdr:row>
                <xdr:rowOff>53</xdr:rowOff>
              </xdr:from>
              <xdr:to>
                <xdr:col>12</xdr:col>
                <xdr:colOff>9</xdr:colOff>
                <xdr:row>26</xdr:row>
                <xdr:rowOff>5</xdr:rowOff>
              </xdr:to>
            </anchor>
          </commentPr>
        </mc:Choice>
        <mc:Fallback/>
      </mc:AlternateContent>
    </comment>
    <comment ref="F26" authorId="0">
      <text>
        <r>
          <rPr>
            <b val="true"/>
            <sz val="8"/>
            <color rgb="FF000000"/>
            <rFont val="Tahoma"/>
            <family val="2"/>
          </rPr>
          <t xml:space="preserve">Consignes de remplissage :
OUI : </t>
        </r>
        <r>
          <rPr>
            <sz val="8"/>
            <color rgb="FF000000"/>
            <rFont val="Tahoma"/>
            <family val="2"/>
          </rPr>
          <t xml:space="preserve">si la PUI met à disposition des patients des informations sur le bon usage des produits dispensé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5</xdr:colOff>
                <xdr:row>24</xdr:row>
                <xdr:rowOff>2</xdr:rowOff>
              </xdr:from>
              <xdr:to>
                <xdr:col>12</xdr:col>
                <xdr:colOff>8</xdr:colOff>
                <xdr:row>26</xdr:row>
                <xdr:rowOff>22</xdr:rowOff>
              </xdr:to>
            </anchor>
          </commentPr>
        </mc:Choice>
        <mc:Fallback/>
      </mc:AlternateContent>
    </comment>
    <comment ref="F27" authorId="0">
      <text>
        <r>
          <rPr>
            <b val="true"/>
            <sz val="8"/>
            <color rgb="FF000000"/>
            <rFont val="Tahoma"/>
            <family val="2"/>
          </rPr>
          <t xml:space="preserve">Consignes de remplissage :
OUI : </t>
        </r>
        <r>
          <rPr>
            <sz val="8"/>
            <color rgb="FF000000"/>
            <rFont val="Tahoma"/>
            <family val="2"/>
          </rPr>
          <t xml:space="preserve">si l’ensemble des prescriptions, après leur traitement, sont conservées à la pharmacie ou à un autre endroit identifié et sécurisé selon les règles en vigueur.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8</xdr:colOff>
                <xdr:row>25</xdr:row>
                <xdr:rowOff>0</xdr:rowOff>
              </xdr:from>
              <xdr:to>
                <xdr:col>12</xdr:col>
                <xdr:colOff>11</xdr:colOff>
                <xdr:row>26</xdr:row>
                <xdr:rowOff>95</xdr:rowOff>
              </xdr:to>
            </anchor>
          </commentPr>
        </mc:Choice>
        <mc:Fallback/>
      </mc:AlternateContent>
    </comment>
    <comment ref="F35" authorId="0">
      <text>
        <r>
          <rPr>
            <b val="true"/>
            <sz val="8"/>
            <color rgb="FF000000"/>
            <rFont val="Tahoma"/>
            <family val="2"/>
          </rPr>
          <t xml:space="preserve">Consignes de remplissage :
</t>
        </r>
        <r>
          <rPr>
            <sz val="8"/>
            <color rgb="FF000000"/>
            <rFont val="Tahoma"/>
            <family val="2"/>
          </rPr>
          <t xml:space="preserve">
</t>
        </r>
        <r>
          <rPr>
            <i val="true"/>
            <u val="single"/>
            <sz val="8"/>
            <color rgb="FF000000"/>
            <rFont val="Tahoma"/>
            <family val="2"/>
          </rPr>
          <t xml:space="preserve">Pour les services informatisés :
</t>
        </r>
        <r>
          <rPr>
            <b val="true"/>
            <sz val="8"/>
            <color rgb="FF000000"/>
            <rFont val="Tahoma"/>
            <family val="2"/>
          </rPr>
          <t xml:space="preserve">OUI</t>
        </r>
        <r>
          <rPr>
            <sz val="8"/>
            <color rgb="FF000000"/>
            <rFont val="Tahoma"/>
            <family val="2"/>
          </rPr>
          <t xml:space="preserve"> : si la gestion des droits d’accès au logiciel de prescription est organisée.
</t>
        </r>
        <r>
          <rPr>
            <i val="true"/>
            <u val="single"/>
            <sz val="8"/>
            <color rgb="FF000000"/>
            <rFont val="Tahoma"/>
            <family val="2"/>
          </rPr>
          <t xml:space="preserve">Pour les autres services :
</t>
        </r>
        <r>
          <rPr>
            <b val="true"/>
            <sz val="8"/>
            <color rgb="FF000000"/>
            <rFont val="Tahoma"/>
            <family val="2"/>
          </rPr>
          <t xml:space="preserve">OUI</t>
        </r>
        <r>
          <rPr>
            <sz val="8"/>
            <color rgb="FF000000"/>
            <rFont val="Tahoma"/>
            <family val="2"/>
          </rPr>
          <t xml:space="preserve"> : si la liste actualisée (et précisant leur nom, leur statut, avec leur signature ou leur paraphe) est disponible et date de moins d’un an ou de 6 mois lorsqu’il y a des Internes dans l’établissement. 
</t>
        </r>
        <r>
          <rPr>
            <i val="true"/>
            <u val="single"/>
            <sz val="8"/>
            <color rgb="FF000000"/>
            <rFont val="Tahoma"/>
            <family val="2"/>
          </rPr>
          <t xml:space="preserve">
Pour tous les services </t>
        </r>
        <r>
          <rPr>
            <sz val="8"/>
            <color rgb="FF000000"/>
            <rFont val="Tahoma"/>
            <family val="2"/>
          </rPr>
          <t xml:space="preserve">:
</t>
        </r>
        <r>
          <rPr>
            <b val="true"/>
            <sz val="8"/>
            <color rgb="FF000000"/>
            <rFont val="Tahoma"/>
            <family val="2"/>
          </rPr>
          <t xml:space="preserve">NON</t>
        </r>
        <r>
          <rPr>
            <sz val="8"/>
            <color rgb="FF000000"/>
            <rFont val="Tahoma"/>
            <family val="2"/>
          </rPr>
          <t xml:space="preserve"> : si pas de liste actualisée ou dans tous les autres cas.</t>
        </r>
      </text>
      <mc:AlternateContent>
        <mc:Choice Requires="v2">
          <commentPr autoFill="true" autoScale="false" colHidden="false" locked="false" rowHidden="false" textHAlign="justify" textVAlign="top">
            <anchor moveWithCells="false" sizeWithCells="false">
              <xdr:from>
                <xdr:col>6</xdr:col>
                <xdr:colOff>16</xdr:colOff>
                <xdr:row>29</xdr:row>
                <xdr:rowOff>14</xdr:rowOff>
              </xdr:from>
              <xdr:to>
                <xdr:col>13</xdr:col>
                <xdr:colOff>74</xdr:colOff>
                <xdr:row>34</xdr:row>
                <xdr:rowOff>124</xdr:rowOff>
              </xdr:to>
            </anchor>
          </commentPr>
        </mc:Choice>
        <mc:Fallback/>
      </mc:AlternateContent>
    </comment>
    <comment ref="F36" authorId="0">
      <text>
        <r>
          <rPr>
            <b val="true"/>
            <sz val="8"/>
            <color rgb="FF000000"/>
            <rFont val="Tahoma"/>
            <family val="2"/>
          </rPr>
          <t xml:space="preserve">Consignes de remplissage :
OUI : </t>
        </r>
        <r>
          <rPr>
            <sz val="8"/>
            <color rgb="FF000000"/>
            <rFont val="Tahoma"/>
            <family val="2"/>
          </rPr>
          <t xml:space="preserve">si le pharmacien dispose à la pharmacie soit d'une copie (sans retranscription) ou des prescriptions originales, soit d'un accès à la prescription informatis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4</xdr:colOff>
                <xdr:row>34</xdr:row>
                <xdr:rowOff>89</xdr:rowOff>
              </xdr:from>
              <xdr:to>
                <xdr:col>12</xdr:col>
                <xdr:colOff>176</xdr:colOff>
                <xdr:row>36</xdr:row>
                <xdr:rowOff>33</xdr:rowOff>
              </xdr:to>
            </anchor>
          </commentPr>
        </mc:Choice>
        <mc:Fallback/>
      </mc:AlternateContent>
    </comment>
    <comment ref="F37" authorId="0">
      <text>
        <r>
          <rPr>
            <b val="true"/>
            <sz val="8"/>
            <color rgb="FF000000"/>
            <rFont val="Tahoma"/>
            <family val="2"/>
          </rPr>
          <t xml:space="preserve">Consignes de remplissage :
OUI : </t>
        </r>
        <r>
          <rPr>
            <sz val="8"/>
            <color rgb="FF000000"/>
            <rFont val="Tahoma"/>
            <family val="2"/>
          </rPr>
          <t xml:space="preserve">si le pharmacien dispose de la totalité de la prescription du pati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35</xdr:row>
                <xdr:rowOff>15</xdr:rowOff>
              </xdr:from>
              <xdr:to>
                <xdr:col>12</xdr:col>
                <xdr:colOff>175</xdr:colOff>
                <xdr:row>37</xdr:row>
                <xdr:rowOff>28</xdr:rowOff>
              </xdr:to>
            </anchor>
          </commentPr>
        </mc:Choice>
        <mc:Fallback/>
      </mc:AlternateContent>
    </comment>
    <comment ref="F38" authorId="0">
      <text>
        <r>
          <rPr>
            <b val="true"/>
            <sz val="8"/>
            <color rgb="FF000000"/>
            <rFont val="Tahoma"/>
            <family val="2"/>
          </rPr>
          <t xml:space="preserve">Consignes de remplissage :
OUI : </t>
        </r>
        <r>
          <rPr>
            <sz val="8"/>
            <color rgb="FF000000"/>
            <rFont val="Tahoma"/>
            <family val="2"/>
          </rPr>
          <t xml:space="preserve">si les données sont accessibles depuis la PUI.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35</xdr:row>
                <xdr:rowOff>32</xdr:rowOff>
              </xdr:from>
              <xdr:to>
                <xdr:col>12</xdr:col>
                <xdr:colOff>128</xdr:colOff>
                <xdr:row>37</xdr:row>
                <xdr:rowOff>36</xdr:rowOff>
              </xdr:to>
            </anchor>
          </commentPr>
        </mc:Choice>
        <mc:Fallback/>
      </mc:AlternateContent>
    </comment>
    <comment ref="F39" authorId="0">
      <text>
        <r>
          <rPr>
            <b val="true"/>
            <sz val="8"/>
            <color rgb="FF000000"/>
            <rFont val="Tahoma"/>
            <family val="2"/>
          </rPr>
          <t xml:space="preserve">Consignes de remplissage :
OUI : </t>
        </r>
        <r>
          <rPr>
            <sz val="8"/>
            <color rgb="FF000000"/>
            <rFont val="Tahoma"/>
            <family val="2"/>
          </rPr>
          <t xml:space="preserve">si les données sont accessibles depuis la PUI.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36</xdr:row>
                <xdr:rowOff>18</xdr:rowOff>
              </xdr:from>
              <xdr:to>
                <xdr:col>12</xdr:col>
                <xdr:colOff>31</xdr:colOff>
                <xdr:row>38</xdr:row>
                <xdr:rowOff>34</xdr:rowOff>
              </xdr:to>
            </anchor>
          </commentPr>
        </mc:Choice>
        <mc:Fallback/>
      </mc:AlternateContent>
    </comment>
    <comment ref="F47" authorId="0">
      <text>
        <r>
          <rPr>
            <b val="true"/>
            <sz val="8"/>
            <color rgb="FF000000"/>
            <rFont val="Tahoma"/>
            <family val="2"/>
          </rPr>
          <t xml:space="preserve">Consignes de remplissage :
OUI : </t>
        </r>
        <r>
          <rPr>
            <sz val="8"/>
            <color rgb="FF000000"/>
            <rFont val="Tahoma"/>
            <family val="2"/>
          </rPr>
          <t xml:space="preserve">si la totalité des prescriptions est analysée par un pharmacien.
</t>
        </r>
        <r>
          <rPr>
            <b val="true"/>
            <sz val="8"/>
            <color rgb="FF000000"/>
            <rFont val="Tahoma"/>
            <family val="2"/>
          </rPr>
          <t xml:space="preserve">
NON :</t>
        </r>
        <r>
          <rPr>
            <sz val="8"/>
            <color rgb="FF000000"/>
            <rFont val="Tahoma"/>
            <family val="2"/>
          </rPr>
          <t xml:space="preserve"> si certaines prescriptions reçues ne sont pas analysées.</t>
        </r>
      </text>
      <mc:AlternateContent>
        <mc:Choice Requires="v2">
          <commentPr autoFill="true" autoScale="false" colHidden="false" locked="false" rowHidden="false" textHAlign="justify" textVAlign="top">
            <anchor moveWithCells="false" sizeWithCells="false">
              <xdr:from>
                <xdr:col>6</xdr:col>
                <xdr:colOff>16</xdr:colOff>
                <xdr:row>41</xdr:row>
                <xdr:rowOff>14</xdr:rowOff>
              </xdr:from>
              <xdr:to>
                <xdr:col>12</xdr:col>
                <xdr:colOff>9</xdr:colOff>
                <xdr:row>47</xdr:row>
                <xdr:rowOff>26</xdr:rowOff>
              </xdr:to>
            </anchor>
          </commentPr>
        </mc:Choice>
        <mc:Fallback/>
      </mc:AlternateContent>
    </comment>
    <comment ref="F51" authorId="0">
      <text>
        <r>
          <rPr>
            <b val="true"/>
            <sz val="8"/>
            <color rgb="FF000000"/>
            <rFont val="Tahoma"/>
            <family val="2"/>
          </rPr>
          <t xml:space="preserve">Consignes de remplissage :
OUI : </t>
        </r>
        <r>
          <rPr>
            <sz val="8"/>
            <color rgb="FF000000"/>
            <rFont val="Tahoma"/>
            <family val="2"/>
          </rPr>
          <t xml:space="preserve">si cette  vérification es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7</xdr:colOff>
                <xdr:row>46</xdr:row>
                <xdr:rowOff>31</xdr:rowOff>
              </xdr:from>
              <xdr:to>
                <xdr:col>12</xdr:col>
                <xdr:colOff>45</xdr:colOff>
                <xdr:row>51</xdr:row>
                <xdr:rowOff>11</xdr:rowOff>
              </xdr:to>
            </anchor>
          </commentPr>
        </mc:Choice>
        <mc:Fallback/>
      </mc:AlternateContent>
    </comment>
    <comment ref="F52" authorId="0">
      <text>
        <r>
          <rPr>
            <b val="true"/>
            <sz val="8"/>
            <color rgb="FF000000"/>
            <rFont val="Tahoma"/>
            <family val="2"/>
          </rPr>
          <t xml:space="preserve">Consignes de remplissage :
OUI : </t>
        </r>
        <r>
          <rPr>
            <sz val="8"/>
            <color rgb="FF000000"/>
            <rFont val="Tahoma"/>
            <family val="2"/>
          </rPr>
          <t xml:space="preserve">si cette  vérification es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8</xdr:colOff>
                <xdr:row>47</xdr:row>
                <xdr:rowOff>8</xdr:rowOff>
              </xdr:from>
              <xdr:to>
                <xdr:col>12</xdr:col>
                <xdr:colOff>11</xdr:colOff>
                <xdr:row>52</xdr:row>
                <xdr:rowOff>9</xdr:rowOff>
              </xdr:to>
            </anchor>
          </commentPr>
        </mc:Choice>
        <mc:Fallback/>
      </mc:AlternateContent>
    </comment>
    <comment ref="F53" authorId="0">
      <text>
        <r>
          <rPr>
            <b val="true"/>
            <sz val="8"/>
            <color rgb="FF000000"/>
            <rFont val="Tahoma"/>
            <family val="2"/>
          </rPr>
          <t xml:space="preserve">Consignes de remplissage :
OUI : </t>
        </r>
        <r>
          <rPr>
            <sz val="8"/>
            <color rgb="FF000000"/>
            <rFont val="Tahoma"/>
            <family val="2"/>
          </rPr>
          <t xml:space="preserve">si cette  vérification es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50</xdr:row>
                <xdr:rowOff>11</xdr:rowOff>
              </xdr:from>
              <xdr:to>
                <xdr:col>12</xdr:col>
                <xdr:colOff>9</xdr:colOff>
                <xdr:row>52</xdr:row>
                <xdr:rowOff>38</xdr:rowOff>
              </xdr:to>
            </anchor>
          </commentPr>
        </mc:Choice>
        <mc:Fallback/>
      </mc:AlternateContent>
    </comment>
    <comment ref="F54" authorId="0">
      <text>
        <r>
          <rPr>
            <b val="true"/>
            <sz val="8"/>
            <color rgb="FF000000"/>
            <rFont val="Tahoma"/>
            <family val="2"/>
          </rPr>
          <t xml:space="preserve">Consignes de remplissage :
OUI : </t>
        </r>
        <r>
          <rPr>
            <sz val="8"/>
            <color rgb="FF000000"/>
            <rFont val="Tahoma"/>
            <family val="2"/>
          </rPr>
          <t xml:space="preserve">si cette  vérification es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51</xdr:row>
                <xdr:rowOff>16</xdr:rowOff>
              </xdr:from>
              <xdr:to>
                <xdr:col>12</xdr:col>
                <xdr:colOff>9</xdr:colOff>
                <xdr:row>53</xdr:row>
                <xdr:rowOff>35</xdr:rowOff>
              </xdr:to>
            </anchor>
          </commentPr>
        </mc:Choice>
        <mc:Fallback/>
      </mc:AlternateContent>
    </comment>
    <comment ref="F55" authorId="0">
      <text>
        <r>
          <rPr>
            <b val="true"/>
            <sz val="8"/>
            <color rgb="FF000000"/>
            <rFont val="Tahoma"/>
            <family val="2"/>
          </rPr>
          <t xml:space="preserve">Consignes de remplissage :
OUI : </t>
        </r>
        <r>
          <rPr>
            <sz val="8"/>
            <color rgb="FF000000"/>
            <rFont val="Tahoma"/>
            <family val="2"/>
          </rPr>
          <t xml:space="preserve">si cette  vérification es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53</xdr:row>
                <xdr:rowOff>2</xdr:rowOff>
              </xdr:from>
              <xdr:to>
                <xdr:col>12</xdr:col>
                <xdr:colOff>32</xdr:colOff>
                <xdr:row>55</xdr:row>
                <xdr:rowOff>3</xdr:rowOff>
              </xdr:to>
            </anchor>
          </commentPr>
        </mc:Choice>
        <mc:Fallback/>
      </mc:AlternateContent>
    </comment>
    <comment ref="F56" authorId="0">
      <text>
        <r>
          <rPr>
            <b val="true"/>
            <sz val="8"/>
            <color rgb="FF000000"/>
            <rFont val="Tahoma"/>
            <family val="2"/>
          </rPr>
          <t xml:space="preserve">Consignes de remplissage :
OUI : </t>
        </r>
        <r>
          <rPr>
            <sz val="8"/>
            <color rgb="FF000000"/>
            <rFont val="Tahoma"/>
            <family val="2"/>
          </rPr>
          <t xml:space="preserve">si cette  vérification es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53</xdr:row>
                <xdr:rowOff>14</xdr:rowOff>
              </xdr:from>
              <xdr:to>
                <xdr:col>12</xdr:col>
                <xdr:colOff>9</xdr:colOff>
                <xdr:row>55</xdr:row>
                <xdr:rowOff>8</xdr:rowOff>
              </xdr:to>
            </anchor>
          </commentPr>
        </mc:Choice>
        <mc:Fallback/>
      </mc:AlternateContent>
    </comment>
    <comment ref="F57" authorId="0">
      <text>
        <r>
          <rPr>
            <b val="true"/>
            <sz val="8"/>
            <color rgb="FF000000"/>
            <rFont val="Tahoma"/>
            <family val="2"/>
          </rPr>
          <t xml:space="preserve">Consignes de remplissage :
OUI : </t>
        </r>
        <r>
          <rPr>
            <sz val="8"/>
            <color rgb="FF000000"/>
            <rFont val="Tahoma"/>
            <family val="2"/>
          </rPr>
          <t xml:space="preserve">si cette  vérification es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54</xdr:row>
                <xdr:rowOff>17</xdr:rowOff>
              </xdr:from>
              <xdr:to>
                <xdr:col>12</xdr:col>
                <xdr:colOff>9</xdr:colOff>
                <xdr:row>56</xdr:row>
                <xdr:rowOff>26</xdr:rowOff>
              </xdr:to>
            </anchor>
          </commentPr>
        </mc:Choice>
        <mc:Fallback/>
      </mc:AlternateContent>
    </comment>
    <comment ref="F58" authorId="0">
      <text>
        <r>
          <rPr>
            <b val="true"/>
            <sz val="8"/>
            <color rgb="FF000000"/>
            <rFont val="Tahoma"/>
            <family val="2"/>
          </rPr>
          <t xml:space="preserve">Consignes de remplissage :
OUI : </t>
        </r>
        <r>
          <rPr>
            <sz val="8"/>
            <color rgb="FF000000"/>
            <rFont val="Tahoma"/>
            <family val="2"/>
          </rPr>
          <t xml:space="preserve">si cette  vérification es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55</xdr:row>
                <xdr:rowOff>2</xdr:rowOff>
              </xdr:from>
              <xdr:to>
                <xdr:col>12</xdr:col>
                <xdr:colOff>9</xdr:colOff>
                <xdr:row>57</xdr:row>
                <xdr:rowOff>19</xdr:rowOff>
              </xdr:to>
            </anchor>
          </commentPr>
        </mc:Choice>
        <mc:Fallback/>
      </mc:AlternateContent>
    </comment>
    <comment ref="F59" authorId="0">
      <text>
        <r>
          <rPr>
            <b val="true"/>
            <sz val="8"/>
            <color rgb="FF000000"/>
            <rFont val="Tahoma"/>
            <family val="2"/>
          </rPr>
          <t xml:space="preserve">Consignes de remplissage :
OUI : </t>
        </r>
        <r>
          <rPr>
            <sz val="8"/>
            <color rgb="FF000000"/>
            <rFont val="Tahoma"/>
            <family val="2"/>
          </rPr>
          <t xml:space="preserve">si cette vérification est faite lorsque c’est pertinent cela est nécessair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56</xdr:row>
                <xdr:rowOff>11</xdr:rowOff>
              </xdr:from>
              <xdr:to>
                <xdr:col>12</xdr:col>
                <xdr:colOff>9</xdr:colOff>
                <xdr:row>58</xdr:row>
                <xdr:rowOff>40</xdr:rowOff>
              </xdr:to>
            </anchor>
          </commentPr>
        </mc:Choice>
        <mc:Fallback/>
      </mc:AlternateContent>
    </comment>
    <comment ref="F60" authorId="0">
      <text>
        <r>
          <rPr>
            <b val="true"/>
            <sz val="8"/>
            <color rgb="FF000000"/>
            <rFont val="Tahoma"/>
            <family val="2"/>
          </rPr>
          <t xml:space="preserve">Consignes de remplissage :
OUI : </t>
        </r>
        <r>
          <rPr>
            <sz val="8"/>
            <color rgb="FF000000"/>
            <rFont val="Tahoma"/>
            <family val="2"/>
          </rPr>
          <t xml:space="preserve">si des avis pharmaceutiques sont émi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58</xdr:row>
                <xdr:rowOff>38</xdr:rowOff>
              </xdr:from>
              <xdr:to>
                <xdr:col>12</xdr:col>
                <xdr:colOff>9</xdr:colOff>
                <xdr:row>60</xdr:row>
                <xdr:rowOff>13</xdr:rowOff>
              </xdr:to>
            </anchor>
          </commentPr>
        </mc:Choice>
        <mc:Fallback/>
      </mc:AlternateContent>
    </comment>
    <comment ref="F61" authorId="0">
      <text>
        <r>
          <rPr>
            <b val="true"/>
            <sz val="8"/>
            <color rgb="FF000000"/>
            <rFont val="Tahoma"/>
            <family val="2"/>
          </rPr>
          <t xml:space="preserve">Consignes de remplissage :
OUI : </t>
        </r>
        <r>
          <rPr>
            <sz val="8"/>
            <color rgb="FF000000"/>
            <rFont val="Tahoma"/>
            <family val="2"/>
          </rPr>
          <t xml:space="preserve">si l'analyse pharmaceutique est systématiquement trac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58</xdr:row>
                <xdr:rowOff>36</xdr:rowOff>
              </xdr:from>
              <xdr:to>
                <xdr:col>12</xdr:col>
                <xdr:colOff>9</xdr:colOff>
                <xdr:row>60</xdr:row>
                <xdr:rowOff>12</xdr:rowOff>
              </xdr:to>
            </anchor>
          </commentPr>
        </mc:Choice>
        <mc:Fallback/>
      </mc:AlternateContent>
    </comment>
    <comment ref="F62" authorId="0">
      <text>
        <r>
          <rPr>
            <b val="true"/>
            <sz val="8"/>
            <color rgb="FF000000"/>
            <rFont val="Tahoma"/>
            <family val="2"/>
          </rPr>
          <t xml:space="preserve">Consignes de remplissage :
OUI : </t>
        </r>
        <r>
          <rPr>
            <sz val="8"/>
            <color rgb="FF000000"/>
            <rFont val="Tahoma"/>
            <family val="2"/>
          </rPr>
          <t xml:space="preserve">si les indications sont vérifiées et classées selon le niveau adapté aux référentiels nationaux.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60</xdr:row>
                <xdr:rowOff>65</xdr:rowOff>
              </xdr:from>
              <xdr:to>
                <xdr:col>12</xdr:col>
                <xdr:colOff>9</xdr:colOff>
                <xdr:row>62</xdr:row>
                <xdr:rowOff>46</xdr:rowOff>
              </xdr:to>
            </anchor>
          </commentPr>
        </mc:Choice>
        <mc:Fallback/>
      </mc:AlternateContent>
    </comment>
    <comment ref="F63" authorId="0">
      <text>
        <r>
          <rPr>
            <b val="true"/>
            <sz val="8"/>
            <color rgb="FF000000"/>
            <rFont val="Tahoma"/>
            <family val="2"/>
          </rPr>
          <t xml:space="preserve">Consignes de remplissage :
OUI : </t>
        </r>
        <r>
          <rPr>
            <sz val="8"/>
            <color rgb="FF000000"/>
            <rFont val="Tahoma"/>
            <family val="2"/>
          </rPr>
          <t xml:space="preserve">si la dispensation est réalisée au vu d’un argumentaire formalis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9</xdr:colOff>
                <xdr:row>61</xdr:row>
                <xdr:rowOff>58</xdr:rowOff>
              </xdr:from>
              <xdr:to>
                <xdr:col>12</xdr:col>
                <xdr:colOff>12</xdr:colOff>
                <xdr:row>63</xdr:row>
                <xdr:rowOff>28</xdr:rowOff>
              </xdr:to>
            </anchor>
          </commentPr>
        </mc:Choice>
        <mc:Fallback/>
      </mc:AlternateContent>
    </comment>
    <comment ref="F64" authorId="0">
      <text>
        <r>
          <rPr>
            <b val="true"/>
            <sz val="8"/>
            <color rgb="FF000000"/>
            <rFont val="Tahoma"/>
            <family val="2"/>
          </rPr>
          <t xml:space="preserve">Consignes de remplissage :
OUI : </t>
        </r>
        <r>
          <rPr>
            <sz val="8"/>
            <color rgb="FF000000"/>
            <rFont val="Tahoma"/>
            <family val="2"/>
          </rPr>
          <t xml:space="preserve">si cette démarche est initiée a minima pour les médicaments à risqu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61</xdr:row>
                <xdr:rowOff>23</xdr:rowOff>
              </xdr:from>
              <xdr:to>
                <xdr:col>12</xdr:col>
                <xdr:colOff>9</xdr:colOff>
                <xdr:row>63</xdr:row>
                <xdr:rowOff>8</xdr:rowOff>
              </xdr:to>
            </anchor>
          </commentPr>
        </mc:Choice>
        <mc:Fallback/>
      </mc:AlternateContent>
    </comment>
    <comment ref="F73" authorId="0">
      <text>
        <r>
          <rPr>
            <b val="true"/>
            <sz val="8"/>
            <color rgb="FF000000"/>
            <rFont val="Tahoma"/>
            <family val="2"/>
          </rPr>
          <t xml:space="preserve">Consignes de remplissage :
OUI : </t>
        </r>
        <r>
          <rPr>
            <sz val="8"/>
            <color rgb="FF000000"/>
            <rFont val="Tahoma"/>
            <family val="2"/>
          </rPr>
          <t xml:space="preserve">si cette double vérification est effectuée systématiquement.
</t>
        </r>
        <r>
          <rPr>
            <b val="true"/>
            <sz val="8"/>
            <color rgb="FF000000"/>
            <rFont val="Tahoma"/>
            <family val="2"/>
          </rPr>
          <t xml:space="preserve">
NON :</t>
        </r>
        <r>
          <rPr>
            <sz val="8"/>
            <color rgb="FF000000"/>
            <rFont val="Tahoma"/>
            <family val="2"/>
          </rPr>
          <t xml:space="preserve"> si pas de contrôle effectué de façon indépendante.
</t>
        </r>
        <r>
          <rPr>
            <b val="true"/>
            <sz val="8"/>
            <color rgb="FF000000"/>
            <rFont val="Tahoma"/>
            <family val="2"/>
          </rPr>
          <t xml:space="preserve">SANS OBJET</t>
        </r>
        <r>
          <rPr>
            <sz val="8"/>
            <color rgb="FF000000"/>
            <rFont val="Tahoma"/>
            <family val="2"/>
          </rPr>
          <t xml:space="preserve"> : pas de dispensation à délivrance nominative.</t>
        </r>
      </text>
      <mc:AlternateContent>
        <mc:Choice Requires="v2">
          <commentPr autoFill="true" autoScale="false" colHidden="false" locked="false" rowHidden="false" textHAlign="justify" textVAlign="top">
            <anchor moveWithCells="false" sizeWithCells="false">
              <xdr:from>
                <xdr:col>6</xdr:col>
                <xdr:colOff>16</xdr:colOff>
                <xdr:row>67</xdr:row>
                <xdr:rowOff>9</xdr:rowOff>
              </xdr:from>
              <xdr:to>
                <xdr:col>12</xdr:col>
                <xdr:colOff>91</xdr:colOff>
                <xdr:row>76</xdr:row>
                <xdr:rowOff>5</xdr:rowOff>
              </xdr:to>
            </anchor>
          </commentPr>
        </mc:Choice>
        <mc:Fallback/>
      </mc:AlternateContent>
    </comment>
    <comment ref="F74" authorId="0">
      <text>
        <r>
          <rPr>
            <b val="true"/>
            <sz val="8"/>
            <color rgb="FF000000"/>
            <rFont val="Tahoma"/>
            <family val="2"/>
          </rPr>
          <t xml:space="preserve">Consignes de remplissage :
OUI : </t>
        </r>
        <r>
          <rPr>
            <sz val="8"/>
            <color rgb="FF000000"/>
            <rFont val="Tahoma"/>
            <family val="2"/>
          </rPr>
          <t xml:space="preserve">si cette double vérification est effectuée systématiquement.
</t>
        </r>
        <r>
          <rPr>
            <b val="true"/>
            <sz val="8"/>
            <color rgb="FF000000"/>
            <rFont val="Tahoma"/>
            <family val="2"/>
          </rPr>
          <t xml:space="preserve">
NON :</t>
        </r>
        <r>
          <rPr>
            <sz val="8"/>
            <color rgb="FF000000"/>
            <rFont val="Tahoma"/>
            <family val="2"/>
          </rPr>
          <t xml:space="preserve"> si pas de contrôle effectué de façon indépendante.
</t>
        </r>
        <r>
          <rPr>
            <b val="true"/>
            <sz val="8"/>
            <color rgb="FF000000"/>
            <rFont val="Tahoma"/>
            <family val="2"/>
          </rPr>
          <t xml:space="preserve">
SANS OBJET</t>
        </r>
        <r>
          <rPr>
            <sz val="8"/>
            <color rgb="FF000000"/>
            <rFont val="Tahoma"/>
            <family val="2"/>
          </rPr>
          <t xml:space="preserve"> : pas de dispensation à délivrance nominative.</t>
        </r>
      </text>
      <mc:AlternateContent>
        <mc:Choice Requires="v2">
          <commentPr autoFill="true" autoScale="false" colHidden="false" locked="false" rowHidden="false" textHAlign="justify" textVAlign="top">
            <anchor moveWithCells="false" sizeWithCells="false">
              <xdr:from>
                <xdr:col>6</xdr:col>
                <xdr:colOff>16</xdr:colOff>
                <xdr:row>72</xdr:row>
                <xdr:rowOff>0</xdr:rowOff>
              </xdr:from>
              <xdr:to>
                <xdr:col>12</xdr:col>
                <xdr:colOff>91</xdr:colOff>
                <xdr:row>77</xdr:row>
                <xdr:rowOff>6</xdr:rowOff>
              </xdr:to>
            </anchor>
          </commentPr>
        </mc:Choice>
        <mc:Fallback/>
      </mc:AlternateContent>
    </comment>
    <comment ref="F75" authorId="0">
      <text>
        <r>
          <rPr>
            <b val="true"/>
            <sz val="8"/>
            <color rgb="FF000000"/>
            <rFont val="Tahoma"/>
            <family val="2"/>
          </rPr>
          <t xml:space="preserve">Consignes de remplissage :
OUI : </t>
        </r>
        <r>
          <rPr>
            <sz val="8"/>
            <color rgb="FF000000"/>
            <rFont val="Tahoma"/>
            <family val="2"/>
          </rPr>
          <t xml:space="preserve">si cette double vérification est effectuée systématiquement.
</t>
        </r>
        <r>
          <rPr>
            <b val="true"/>
            <sz val="8"/>
            <color rgb="FF000000"/>
            <rFont val="Tahoma"/>
            <family val="2"/>
          </rPr>
          <t xml:space="preserve">
NON :</t>
        </r>
        <r>
          <rPr>
            <sz val="8"/>
            <color rgb="FF000000"/>
            <rFont val="Tahoma"/>
            <family val="2"/>
          </rPr>
          <t xml:space="preserve"> si pas de contrôle effectué de façon indépendante.
</t>
        </r>
        <r>
          <rPr>
            <b val="true"/>
            <sz val="8"/>
            <color rgb="FF000000"/>
            <rFont val="Tahoma"/>
            <family val="2"/>
          </rPr>
          <t xml:space="preserve">SANS OBJET</t>
        </r>
        <r>
          <rPr>
            <sz val="8"/>
            <color rgb="FF000000"/>
            <rFont val="Tahoma"/>
            <family val="2"/>
          </rPr>
          <t xml:space="preserve"> : pas de dispensation à délivrance nominative.</t>
        </r>
      </text>
      <mc:AlternateContent>
        <mc:Choice Requires="v2">
          <commentPr autoFill="true" autoScale="false" colHidden="false" locked="false" rowHidden="false" textHAlign="justify" textVAlign="top">
            <anchor moveWithCells="false" sizeWithCells="false">
              <xdr:from>
                <xdr:col>6</xdr:col>
                <xdr:colOff>15</xdr:colOff>
                <xdr:row>72</xdr:row>
                <xdr:rowOff>20</xdr:rowOff>
              </xdr:from>
              <xdr:to>
                <xdr:col>12</xdr:col>
                <xdr:colOff>90</xdr:colOff>
                <xdr:row>78</xdr:row>
                <xdr:rowOff>11</xdr:rowOff>
              </xdr:to>
            </anchor>
          </commentPr>
        </mc:Choice>
        <mc:Fallback/>
      </mc:AlternateContent>
    </comment>
    <comment ref="F84" authorId="0">
      <text>
        <r>
          <rPr>
            <b val="true"/>
            <sz val="8"/>
            <color rgb="FF000000"/>
            <rFont val="Tahoma"/>
            <family val="2"/>
          </rPr>
          <t xml:space="preserve">Consignes de remplissage :
OUI : </t>
        </r>
        <r>
          <rPr>
            <sz val="8"/>
            <color rgb="FF000000"/>
            <rFont val="Tahoma"/>
            <family val="2"/>
          </rPr>
          <t xml:space="preserve">si la délivrance est toujours effectuée par le personnel autorisé et en présence effective d’un pharmacie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7</xdr:colOff>
                <xdr:row>78</xdr:row>
                <xdr:rowOff>11</xdr:rowOff>
              </xdr:from>
              <xdr:to>
                <xdr:col>12</xdr:col>
                <xdr:colOff>67</xdr:colOff>
                <xdr:row>84</xdr:row>
                <xdr:rowOff>10</xdr:rowOff>
              </xdr:to>
            </anchor>
          </commentPr>
        </mc:Choice>
        <mc:Fallback/>
      </mc:AlternateContent>
    </comment>
    <comment ref="F85" authorId="0">
      <text>
        <r>
          <rPr>
            <b val="true"/>
            <sz val="8"/>
            <color rgb="FF000000"/>
            <rFont val="Tahoma"/>
            <family val="2"/>
          </rPr>
          <t xml:space="preserve">Consignes de remplissage :
OUI : </t>
        </r>
        <r>
          <rPr>
            <sz val="8"/>
            <color rgb="FF000000"/>
            <rFont val="Tahoma"/>
            <family val="2"/>
          </rPr>
          <t xml:space="preserve">si les médicaments sont toujours délivrés avec leur conditionnement d’origine contenant ces informations ou si les médicaments déconditionnés sont correctement identifiés (réétiquetag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3</xdr:colOff>
                <xdr:row>83</xdr:row>
                <xdr:rowOff>20</xdr:rowOff>
              </xdr:from>
              <xdr:to>
                <xdr:col>12</xdr:col>
                <xdr:colOff>77</xdr:colOff>
                <xdr:row>85</xdr:row>
                <xdr:rowOff>29</xdr:rowOff>
              </xdr:to>
            </anchor>
          </commentPr>
        </mc:Choice>
        <mc:Fallback/>
      </mc:AlternateContent>
    </comment>
    <comment ref="F86" authorId="0">
      <text>
        <r>
          <rPr>
            <b val="true"/>
            <sz val="8"/>
            <color rgb="FF000000"/>
            <rFont val="Tahoma"/>
            <family val="2"/>
          </rPr>
          <t xml:space="preserve">Consignes de remplissage :
OUI : </t>
        </r>
        <r>
          <rPr>
            <sz val="8"/>
            <color rgb="FF000000"/>
            <rFont val="Tahoma"/>
            <family val="2"/>
          </rPr>
          <t xml:space="preserve">si les médicaments sont tous délivrés dans un conditionnement imperméable à l’air et à l’eau, protégeant de la lumière si nécessaire et respectant la chaîne du froid lorsqu’elle est requis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5</xdr:colOff>
                <xdr:row>83</xdr:row>
                <xdr:rowOff>22</xdr:rowOff>
              </xdr:from>
              <xdr:to>
                <xdr:col>12</xdr:col>
                <xdr:colOff>76</xdr:colOff>
                <xdr:row>86</xdr:row>
                <xdr:rowOff>9</xdr:rowOff>
              </xdr:to>
            </anchor>
          </commentPr>
        </mc:Choice>
        <mc:Fallback/>
      </mc:AlternateContent>
    </comment>
    <comment ref="F87" authorId="0">
      <text>
        <r>
          <rPr>
            <b val="true"/>
            <sz val="8"/>
            <color rgb="FF000000"/>
            <rFont val="Tahoma"/>
            <family val="2"/>
          </rPr>
          <t xml:space="preserve">Consignes de remplissage :
OUI : </t>
        </r>
        <r>
          <rPr>
            <sz val="8"/>
            <color rgb="FF000000"/>
            <rFont val="Tahoma"/>
            <family val="2"/>
          </rPr>
          <t xml:space="preserve">si cette double vérification est effectuée systématiquement.
</t>
        </r>
        <r>
          <rPr>
            <b val="true"/>
            <sz val="8"/>
            <color rgb="FF000000"/>
            <rFont val="Tahoma"/>
            <family val="2"/>
          </rPr>
          <t xml:space="preserve">
NON :</t>
        </r>
        <r>
          <rPr>
            <sz val="8"/>
            <color rgb="FF000000"/>
            <rFont val="Tahoma"/>
            <family val="2"/>
          </rPr>
          <t xml:space="preserve"> si pas de contrôle effectué de façon indépendante.
</t>
        </r>
        <r>
          <rPr>
            <b val="true"/>
            <sz val="8"/>
            <color rgb="FF000000"/>
            <rFont val="Tahoma"/>
            <family val="2"/>
          </rPr>
          <t xml:space="preserve">
SANS OBJET</t>
        </r>
        <r>
          <rPr>
            <sz val="8"/>
            <color rgb="FF000000"/>
            <rFont val="Tahoma"/>
            <family val="2"/>
          </rPr>
          <t xml:space="preserve"> : pas de dispensation à délivrance nominative.</t>
        </r>
      </text>
      <mc:AlternateContent>
        <mc:Choice Requires="v2">
          <commentPr autoFill="true" autoScale="false" colHidden="false" locked="false" rowHidden="false" textHAlign="justify" textVAlign="top">
            <anchor moveWithCells="false" sizeWithCells="false">
              <xdr:from>
                <xdr:col>6</xdr:col>
                <xdr:colOff>17</xdr:colOff>
                <xdr:row>83</xdr:row>
                <xdr:rowOff>61</xdr:rowOff>
              </xdr:from>
              <xdr:to>
                <xdr:col>12</xdr:col>
                <xdr:colOff>92</xdr:colOff>
                <xdr:row>86</xdr:row>
                <xdr:rowOff>58</xdr:rowOff>
              </xdr:to>
            </anchor>
          </commentPr>
        </mc:Choice>
        <mc:Fallback/>
      </mc:AlternateContent>
    </comment>
    <comment ref="F96" authorId="0">
      <text>
        <r>
          <rPr>
            <b val="true"/>
            <sz val="8"/>
            <color rgb="FF000000"/>
            <rFont val="Tahoma"/>
            <family val="2"/>
          </rPr>
          <t xml:space="preserve">Consignes de remplissage :
OUI : </t>
        </r>
        <r>
          <rPr>
            <sz val="8"/>
            <color rgb="FF000000"/>
            <rFont val="Tahoma"/>
            <family val="2"/>
          </rPr>
          <t xml:space="preserve">si cette double vérification est effectuée systématiquement.
</t>
        </r>
        <r>
          <rPr>
            <b val="true"/>
            <sz val="8"/>
            <color rgb="FF000000"/>
            <rFont val="Tahoma"/>
            <family val="2"/>
          </rPr>
          <t xml:space="preserve">
NON :</t>
        </r>
        <r>
          <rPr>
            <sz val="8"/>
            <color rgb="FF000000"/>
            <rFont val="Tahoma"/>
            <family val="2"/>
          </rPr>
          <t xml:space="preserve"> si pas de contrôle effectué de façon indépendante.
</t>
        </r>
        <r>
          <rPr>
            <b val="true"/>
            <sz val="8"/>
            <color rgb="FF000000"/>
            <rFont val="Tahoma"/>
            <family val="2"/>
          </rPr>
          <t xml:space="preserve">SANS OBJET</t>
        </r>
        <r>
          <rPr>
            <sz val="8"/>
            <color rgb="FF000000"/>
            <rFont val="Tahoma"/>
            <family val="2"/>
          </rPr>
          <t xml:space="preserve"> : pas de dispensation à délivrance nominative.</t>
        </r>
      </text>
      <mc:AlternateContent>
        <mc:Choice Requires="v2">
          <commentPr autoFill="true" autoScale="false" colHidden="false" locked="false" rowHidden="false" textHAlign="justify" textVAlign="top">
            <anchor moveWithCells="false" sizeWithCells="false">
              <xdr:from>
                <xdr:col>6</xdr:col>
                <xdr:colOff>11</xdr:colOff>
                <xdr:row>90</xdr:row>
                <xdr:rowOff>13</xdr:rowOff>
              </xdr:from>
              <xdr:to>
                <xdr:col>12</xdr:col>
                <xdr:colOff>86</xdr:colOff>
                <xdr:row>96</xdr:row>
                <xdr:rowOff>42</xdr:rowOff>
              </xdr:to>
            </anchor>
          </commentPr>
        </mc:Choice>
        <mc:Fallback/>
      </mc:AlternateContent>
    </comment>
    <comment ref="F97" authorId="0">
      <text>
        <r>
          <rPr>
            <b val="true"/>
            <sz val="8"/>
            <color rgb="FF000000"/>
            <rFont val="Tahoma"/>
            <family val="2"/>
          </rPr>
          <t xml:space="preserve">Consignes de remplissage :
OUI : </t>
        </r>
        <r>
          <rPr>
            <sz val="8"/>
            <color rgb="FF000000"/>
            <rFont val="Tahoma"/>
            <family val="2"/>
          </rPr>
          <t xml:space="preserve">si le renouvellement est basé sur les prescriptions et relevés d’administr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3</xdr:colOff>
                <xdr:row>95</xdr:row>
                <xdr:rowOff>45</xdr:rowOff>
              </xdr:from>
              <xdr:to>
                <xdr:col>12</xdr:col>
                <xdr:colOff>66</xdr:colOff>
                <xdr:row>96</xdr:row>
                <xdr:rowOff>61</xdr:rowOff>
              </xdr:to>
            </anchor>
          </commentPr>
        </mc:Choice>
        <mc:Fallback/>
      </mc:AlternateContent>
    </comment>
    <comment ref="F98" authorId="0">
      <text>
        <r>
          <rPr>
            <b val="true"/>
            <sz val="8"/>
            <color rgb="FF000000"/>
            <rFont val="Tahoma"/>
            <family val="2"/>
          </rPr>
          <t xml:space="preserve">Consignes de remplissage :
OUI : </t>
        </r>
        <r>
          <rPr>
            <sz val="8"/>
            <color rgb="FF000000"/>
            <rFont val="Tahoma"/>
            <family val="2"/>
          </rPr>
          <t xml:space="preserve">si toutes les dotations sont définies, et validées .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96</xdr:row>
                <xdr:rowOff>4</xdr:rowOff>
              </xdr:from>
              <xdr:to>
                <xdr:col>12</xdr:col>
                <xdr:colOff>43</xdr:colOff>
                <xdr:row>97</xdr:row>
                <xdr:rowOff>46</xdr:rowOff>
              </xdr:to>
            </anchor>
          </commentPr>
        </mc:Choice>
        <mc:Fallback/>
      </mc:AlternateContent>
    </comment>
    <comment ref="F99" authorId="0">
      <text>
        <r>
          <rPr>
            <b val="true"/>
            <sz val="8"/>
            <color rgb="FF000000"/>
            <rFont val="Tahoma"/>
            <family val="2"/>
          </rPr>
          <t xml:space="preserve">Consignes de remplissage :
OUI : </t>
        </r>
        <r>
          <rPr>
            <sz val="8"/>
            <color rgb="FF000000"/>
            <rFont val="Tahoma"/>
            <family val="2"/>
          </rPr>
          <t xml:space="preserve">si toutes les dotations sont annuellement révisées, et validé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97</xdr:row>
                <xdr:rowOff>18</xdr:rowOff>
              </xdr:from>
              <xdr:to>
                <xdr:col>12</xdr:col>
                <xdr:colOff>9</xdr:colOff>
                <xdr:row>99</xdr:row>
                <xdr:rowOff>21</xdr:rowOff>
              </xdr:to>
            </anchor>
          </commentPr>
        </mc:Choice>
        <mc:Fallback/>
      </mc:AlternateContent>
    </comment>
    <comment ref="F104" authorId="0">
      <text>
        <r>
          <rPr>
            <b val="true"/>
            <sz val="8"/>
            <color rgb="FF000000"/>
            <rFont val="Tahoma"/>
            <family val="2"/>
          </rPr>
          <t xml:space="preserve">Consignes de remplissage :
OUI : </t>
        </r>
        <r>
          <rPr>
            <sz val="8"/>
            <color rgb="FF000000"/>
            <rFont val="Tahoma"/>
            <family val="2"/>
          </rPr>
          <t xml:space="preserve">si organisation formalis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23</xdr:colOff>
                <xdr:row>99</xdr:row>
                <xdr:rowOff>40</xdr:rowOff>
              </xdr:from>
              <xdr:to>
                <xdr:col>12</xdr:col>
                <xdr:colOff>16</xdr:colOff>
                <xdr:row>104</xdr:row>
                <xdr:rowOff>13</xdr:rowOff>
              </xdr:to>
            </anchor>
          </commentPr>
        </mc:Choice>
        <mc:Fallback/>
      </mc:AlternateContent>
    </comment>
    <comment ref="F105" authorId="0">
      <text>
        <r>
          <rPr>
            <b val="true"/>
            <sz val="8"/>
            <color rgb="FF000000"/>
            <rFont val="Tahoma"/>
            <family val="2"/>
          </rPr>
          <t xml:space="preserve">Consignes de remplissage :
OUI : </t>
        </r>
        <r>
          <rPr>
            <sz val="8"/>
            <color rgb="FF000000"/>
            <rFont val="Tahoma"/>
            <family val="2"/>
          </rPr>
          <t xml:space="preserve">si organisation formalis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2</xdr:colOff>
                <xdr:row>103</xdr:row>
                <xdr:rowOff>14</xdr:rowOff>
              </xdr:from>
              <xdr:to>
                <xdr:col>12</xdr:col>
                <xdr:colOff>4</xdr:colOff>
                <xdr:row>105</xdr:row>
                <xdr:rowOff>31</xdr:rowOff>
              </xdr:to>
            </anchor>
          </commentPr>
        </mc:Choice>
        <mc:Fallback/>
      </mc:AlternateContent>
    </comment>
    <comment ref="F106" authorId="0">
      <text>
        <r>
          <rPr>
            <b val="true"/>
            <sz val="8"/>
            <color rgb="FF000000"/>
            <rFont val="Tahoma"/>
            <family val="2"/>
          </rPr>
          <t xml:space="preserve">Consignes de remplissage :
OUI : </t>
        </r>
        <r>
          <rPr>
            <sz val="8"/>
            <color rgb="FF000000"/>
            <rFont val="Tahoma"/>
            <family val="2"/>
          </rPr>
          <t xml:space="preserve">si organisation formalis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04</xdr:row>
                <xdr:rowOff>20</xdr:rowOff>
              </xdr:from>
              <xdr:to>
                <xdr:col>12</xdr:col>
                <xdr:colOff>9</xdr:colOff>
                <xdr:row>106</xdr:row>
                <xdr:rowOff>31</xdr:rowOff>
              </xdr:to>
            </anchor>
          </commentPr>
        </mc:Choice>
        <mc:Fallback/>
      </mc:AlternateContent>
    </comment>
    <comment ref="F107" authorId="0">
      <text>
        <r>
          <rPr>
            <b val="true"/>
            <sz val="8"/>
            <color rgb="FF000000"/>
            <rFont val="Tahoma"/>
            <family val="2"/>
          </rPr>
          <t xml:space="preserve">Consignes de remplissage :
OUI : </t>
        </r>
        <r>
          <rPr>
            <sz val="8"/>
            <color rgb="FF000000"/>
            <rFont val="Tahoma"/>
            <family val="2"/>
          </rPr>
          <t xml:space="preserve">si organisation formalis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7</xdr:colOff>
                <xdr:row>105</xdr:row>
                <xdr:rowOff>15</xdr:rowOff>
              </xdr:from>
              <xdr:to>
                <xdr:col>12</xdr:col>
                <xdr:colOff>10</xdr:colOff>
                <xdr:row>107</xdr:row>
                <xdr:rowOff>26</xdr:rowOff>
              </xdr:to>
            </anchor>
          </commentPr>
        </mc:Choice>
        <mc:Fallback/>
      </mc:AlternateContent>
    </comment>
    <comment ref="F108" authorId="0">
      <text>
        <r>
          <rPr>
            <b val="true"/>
            <sz val="8"/>
            <color rgb="FF000000"/>
            <rFont val="Tahoma"/>
            <family val="2"/>
          </rPr>
          <t xml:space="preserve">Consignes de remplissage :
OUI : </t>
        </r>
        <r>
          <rPr>
            <sz val="8"/>
            <color rgb="FF000000"/>
            <rFont val="Tahoma"/>
            <family val="2"/>
          </rPr>
          <t xml:space="preserve">si organisation formalis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06</xdr:row>
                <xdr:rowOff>19</xdr:rowOff>
              </xdr:from>
              <xdr:to>
                <xdr:col>12</xdr:col>
                <xdr:colOff>9</xdr:colOff>
                <xdr:row>108</xdr:row>
                <xdr:rowOff>33</xdr:rowOff>
              </xdr:to>
            </anchor>
          </commentPr>
        </mc:Choice>
        <mc:Fallback/>
      </mc:AlternateContent>
    </comment>
    <comment ref="F109" authorId="0">
      <text>
        <r>
          <rPr>
            <b val="true"/>
            <sz val="8"/>
            <color rgb="FF000000"/>
            <rFont val="Tahoma"/>
            <family val="2"/>
          </rPr>
          <t xml:space="preserve">Consignes de remplissage :
OUI : </t>
        </r>
        <r>
          <rPr>
            <sz val="8"/>
            <color rgb="FF000000"/>
            <rFont val="Tahoma"/>
            <family val="2"/>
          </rPr>
          <t xml:space="preserve">si un contrôle est effectif.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4</xdr:colOff>
                <xdr:row>107</xdr:row>
                <xdr:rowOff>21</xdr:rowOff>
              </xdr:from>
              <xdr:to>
                <xdr:col>12</xdr:col>
                <xdr:colOff>7</xdr:colOff>
                <xdr:row>109</xdr:row>
                <xdr:rowOff>26</xdr:rowOff>
              </xdr:to>
            </anchor>
          </commentPr>
        </mc:Choice>
        <mc:Fallback/>
      </mc:AlternateContent>
    </comment>
    <comment ref="F110" authorId="0">
      <text>
        <r>
          <rPr>
            <b val="true"/>
            <sz val="8"/>
            <color rgb="FF000000"/>
            <rFont val="Tahoma"/>
            <family val="2"/>
          </rPr>
          <t xml:space="preserve">Consignes de remplissage :
OUI : </t>
        </r>
        <r>
          <rPr>
            <sz val="8"/>
            <color rgb="FF000000"/>
            <rFont val="Tahoma"/>
            <family val="2"/>
          </rPr>
          <t xml:space="preserve">s’il existe une organisation formalis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8</xdr:colOff>
                <xdr:row>108</xdr:row>
                <xdr:rowOff>33</xdr:rowOff>
              </xdr:from>
              <xdr:to>
                <xdr:col>12</xdr:col>
                <xdr:colOff>11</xdr:colOff>
                <xdr:row>109</xdr:row>
                <xdr:rowOff>77</xdr:rowOff>
              </xdr:to>
            </anchor>
          </commentPr>
        </mc:Choice>
        <mc:Fallback/>
      </mc:AlternateContent>
    </comment>
    <comment ref="F118" authorId="0">
      <text>
        <r>
          <rPr>
            <b val="true"/>
            <sz val="8"/>
            <color rgb="FF000000"/>
            <rFont val="Tahoma"/>
            <family val="2"/>
          </rPr>
          <t xml:space="preserve">Consignes de remplissage :
OUI : </t>
        </r>
        <r>
          <rPr>
            <sz val="8"/>
            <color rgb="FF000000"/>
            <rFont val="Tahoma"/>
            <family val="2"/>
          </rPr>
          <t xml:space="preserve">s’il existe une trace écrite de cet engag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14</xdr:row>
                <xdr:rowOff>1</xdr:rowOff>
              </xdr:from>
              <xdr:to>
                <xdr:col>12</xdr:col>
                <xdr:colOff>9</xdr:colOff>
                <xdr:row>118</xdr:row>
                <xdr:rowOff>33</xdr:rowOff>
              </xdr:to>
            </anchor>
          </commentPr>
        </mc:Choice>
        <mc:Fallback/>
      </mc:AlternateContent>
    </comment>
    <comment ref="F119" authorId="0">
      <text>
        <r>
          <rPr>
            <b val="true"/>
            <sz val="8"/>
            <color rgb="FF000000"/>
            <rFont val="Tahoma"/>
            <family val="2"/>
          </rPr>
          <t xml:space="preserve">Consignes de remplissage :
OUI : </t>
        </r>
        <r>
          <rPr>
            <sz val="8"/>
            <color rgb="FF000000"/>
            <rFont val="Tahoma"/>
            <family val="2"/>
          </rPr>
          <t xml:space="preserve">si l'organisation des commandes permet d’anticiper les risques de rupture de stock.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9</xdr:colOff>
                <xdr:row>119</xdr:row>
                <xdr:rowOff>2</xdr:rowOff>
              </xdr:from>
              <xdr:to>
                <xdr:col>12</xdr:col>
                <xdr:colOff>63</xdr:colOff>
                <xdr:row>121</xdr:row>
                <xdr:rowOff>21</xdr:rowOff>
              </xdr:to>
            </anchor>
          </commentPr>
        </mc:Choice>
        <mc:Fallback/>
      </mc:AlternateContent>
    </comment>
    <comment ref="F120" authorId="0">
      <text>
        <r>
          <rPr>
            <b val="true"/>
            <sz val="8"/>
            <color rgb="FF000000"/>
            <rFont val="Tahoma"/>
            <family val="2"/>
          </rPr>
          <t xml:space="preserve">Consignes de remplissage :
OUI : </t>
        </r>
        <r>
          <rPr>
            <sz val="8"/>
            <color rgb="FF000000"/>
            <rFont val="Tahoma"/>
            <family val="2"/>
          </rPr>
          <t xml:space="preserve">si un indicateur exist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4</xdr:colOff>
                <xdr:row>118</xdr:row>
                <xdr:rowOff>9</xdr:rowOff>
              </xdr:from>
              <xdr:to>
                <xdr:col>12</xdr:col>
                <xdr:colOff>7</xdr:colOff>
                <xdr:row>120</xdr:row>
                <xdr:rowOff>16</xdr:rowOff>
              </xdr:to>
            </anchor>
          </commentPr>
        </mc:Choice>
        <mc:Fallback/>
      </mc:AlternateContent>
    </comment>
    <comment ref="F121" authorId="0">
      <text>
        <r>
          <rPr>
            <b val="true"/>
            <sz val="8"/>
            <color rgb="FF000000"/>
            <rFont val="Tahoma"/>
            <family val="2"/>
          </rPr>
          <t xml:space="preserve">Consignes de remplissage :
OUI : </t>
        </r>
        <r>
          <rPr>
            <sz val="8"/>
            <color rgb="FF000000"/>
            <rFont val="Tahoma"/>
            <family val="2"/>
          </rPr>
          <t xml:space="preserve">si l’organisation existe au niveau de la PUI et des unités de soin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3</xdr:colOff>
                <xdr:row>119</xdr:row>
                <xdr:rowOff>2</xdr:rowOff>
              </xdr:from>
              <xdr:to>
                <xdr:col>12</xdr:col>
                <xdr:colOff>5</xdr:colOff>
                <xdr:row>121</xdr:row>
                <xdr:rowOff>41</xdr:rowOff>
              </xdr:to>
            </anchor>
          </commentPr>
        </mc:Choice>
        <mc:Fallback/>
      </mc:AlternateContent>
    </comment>
    <comment ref="F122" authorId="0">
      <text>
        <r>
          <rPr>
            <b val="true"/>
            <sz val="8"/>
            <color rgb="FF000000"/>
            <rFont val="Tahoma"/>
            <family val="2"/>
          </rPr>
          <t xml:space="preserve">Consignes de remplissage :
OUI : </t>
        </r>
        <r>
          <rPr>
            <sz val="8"/>
            <color rgb="FF000000"/>
            <rFont val="Tahoma"/>
            <family val="2"/>
          </rPr>
          <t xml:space="preserve">s’il existe une organisation formalisée  de la réce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3</xdr:colOff>
                <xdr:row>119</xdr:row>
                <xdr:rowOff>25</xdr:rowOff>
              </xdr:from>
              <xdr:to>
                <xdr:col>12</xdr:col>
                <xdr:colOff>5</xdr:colOff>
                <xdr:row>122</xdr:row>
                <xdr:rowOff>10</xdr:rowOff>
              </xdr:to>
            </anchor>
          </commentPr>
        </mc:Choice>
        <mc:Fallback/>
      </mc:AlternateContent>
    </comment>
    <comment ref="F123" authorId="0">
      <text>
        <r>
          <rPr>
            <b val="true"/>
            <sz val="8"/>
            <color rgb="FF000000"/>
            <rFont val="Tahoma"/>
            <family val="2"/>
          </rPr>
          <t xml:space="preserve">Consignes de remplissage :
OUI : </t>
        </r>
        <r>
          <rPr>
            <sz val="8"/>
            <color rgb="FF000000"/>
            <rFont val="Tahoma"/>
            <family val="2"/>
          </rPr>
          <t xml:space="preserve">s’il existe une organisation formalisée  de la réception .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4</xdr:colOff>
                <xdr:row>120</xdr:row>
                <xdr:rowOff>25</xdr:rowOff>
              </xdr:from>
              <xdr:to>
                <xdr:col>12</xdr:col>
                <xdr:colOff>7</xdr:colOff>
                <xdr:row>122</xdr:row>
                <xdr:rowOff>41</xdr:rowOff>
              </xdr:to>
            </anchor>
          </commentPr>
        </mc:Choice>
        <mc:Fallback/>
      </mc:AlternateContent>
    </comment>
    <comment ref="F131" authorId="0">
      <text>
        <r>
          <rPr>
            <b val="true"/>
            <sz val="8"/>
            <color rgb="FF000000"/>
            <rFont val="Tahoma"/>
            <family val="2"/>
          </rPr>
          <t xml:space="preserve">Consignes de remplissage :
OUI : </t>
        </r>
        <r>
          <rPr>
            <sz val="8"/>
            <color rgb="FF000000"/>
            <rFont val="Tahoma"/>
            <family val="2"/>
          </rPr>
          <t xml:space="preserve">si les locaux de la PUI sont sécurisé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22</xdr:row>
                <xdr:rowOff>11</xdr:rowOff>
              </xdr:from>
              <xdr:to>
                <xdr:col>12</xdr:col>
                <xdr:colOff>9</xdr:colOff>
                <xdr:row>125</xdr:row>
                <xdr:rowOff>24</xdr:rowOff>
              </xdr:to>
            </anchor>
          </commentPr>
        </mc:Choice>
        <mc:Fallback/>
      </mc:AlternateContent>
    </comment>
    <comment ref="F132" authorId="0">
      <text>
        <r>
          <rPr>
            <b val="true"/>
            <sz val="8"/>
            <color rgb="FF000000"/>
            <rFont val="Tahoma"/>
            <family val="2"/>
          </rPr>
          <t xml:space="preserve">Consignes de remplissage :
OUI : </t>
        </r>
        <r>
          <rPr>
            <sz val="8"/>
            <color rgb="FF000000"/>
            <rFont val="Tahoma"/>
            <family val="2"/>
          </rPr>
          <t xml:space="preserve">si l’organisation est formalisée e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8</xdr:colOff>
                <xdr:row>130</xdr:row>
                <xdr:rowOff>60</xdr:rowOff>
              </xdr:from>
              <xdr:to>
                <xdr:col>12</xdr:col>
                <xdr:colOff>1</xdr:colOff>
                <xdr:row>131</xdr:row>
                <xdr:rowOff>71</xdr:rowOff>
              </xdr:to>
            </anchor>
          </commentPr>
        </mc:Choice>
        <mc:Fallback/>
      </mc:AlternateContent>
    </comment>
    <comment ref="F133" authorId="0">
      <text>
        <r>
          <rPr>
            <b val="true"/>
            <sz val="8"/>
            <color rgb="FF000000"/>
            <rFont val="Tahoma"/>
            <family val="2"/>
          </rPr>
          <t xml:space="preserve">Consignes de remplissage :
OUI : </t>
        </r>
        <r>
          <rPr>
            <sz val="8"/>
            <color rgb="FF000000"/>
            <rFont val="Tahoma"/>
            <family val="2"/>
          </rPr>
          <t xml:space="preserve">si l’organisation est formalisée e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4</xdr:colOff>
                <xdr:row>131</xdr:row>
                <xdr:rowOff>61</xdr:rowOff>
              </xdr:from>
              <xdr:to>
                <xdr:col>12</xdr:col>
                <xdr:colOff>7</xdr:colOff>
                <xdr:row>133</xdr:row>
                <xdr:rowOff>29</xdr:rowOff>
              </xdr:to>
            </anchor>
          </commentPr>
        </mc:Choice>
        <mc:Fallback/>
      </mc:AlternateContent>
    </comment>
    <comment ref="F134" authorId="0">
      <text>
        <r>
          <rPr>
            <b val="true"/>
            <sz val="8"/>
            <color rgb="FF000000"/>
            <rFont val="Tahoma"/>
            <family val="2"/>
          </rPr>
          <t xml:space="preserve">Consignes de remplissage :
OUI : </t>
        </r>
        <r>
          <rPr>
            <sz val="8"/>
            <color rgb="FF000000"/>
            <rFont val="Tahoma"/>
            <family val="2"/>
          </rPr>
          <t xml:space="preserve">si la PUI applique des règles de sécurité dans le stockage pour certains médicaments en prenant en compte le risque de confusion des conditionnements similaires .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22</xdr:colOff>
                <xdr:row>132</xdr:row>
                <xdr:rowOff>40</xdr:rowOff>
              </xdr:from>
              <xdr:to>
                <xdr:col>12</xdr:col>
                <xdr:colOff>93</xdr:colOff>
                <xdr:row>136</xdr:row>
                <xdr:rowOff>15</xdr:rowOff>
              </xdr:to>
            </anchor>
          </commentPr>
        </mc:Choice>
        <mc:Fallback/>
      </mc:AlternateContent>
    </comment>
    <comment ref="F135" authorId="0">
      <text>
        <r>
          <rPr>
            <b val="true"/>
            <sz val="8"/>
            <color rgb="FF000000"/>
            <rFont val="Tahoma"/>
            <family val="2"/>
          </rPr>
          <t xml:space="preserve">Consignes de remplissage :
OUI : </t>
        </r>
        <r>
          <rPr>
            <sz val="8"/>
            <color rgb="FF000000"/>
            <rFont val="Tahoma"/>
            <family val="2"/>
          </rPr>
          <t xml:space="preserve">si l’organisation de la gestion des péremptions est formalisée .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23</xdr:colOff>
                <xdr:row>133</xdr:row>
                <xdr:rowOff>11</xdr:rowOff>
              </xdr:from>
              <xdr:to>
                <xdr:col>12</xdr:col>
                <xdr:colOff>16</xdr:colOff>
                <xdr:row>136</xdr:row>
                <xdr:rowOff>14</xdr:rowOff>
              </xdr:to>
            </anchor>
          </commentPr>
        </mc:Choice>
        <mc:Fallback/>
      </mc:AlternateContent>
    </comment>
    <comment ref="F143" authorId="0">
      <text>
        <r>
          <rPr>
            <b val="true"/>
            <sz val="8"/>
            <color rgb="FF000000"/>
            <rFont val="Tahoma"/>
            <family val="2"/>
          </rPr>
          <t xml:space="preserve">Consignes de remplissage :
OUI : </t>
        </r>
        <r>
          <rPr>
            <sz val="8"/>
            <color rgb="FF000000"/>
            <rFont val="Tahoma"/>
            <family val="2"/>
          </rPr>
          <t xml:space="preserve">si l'organisation est formalisée, et effectiv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9</xdr:colOff>
                <xdr:row>137</xdr:row>
                <xdr:rowOff>23</xdr:rowOff>
              </xdr:from>
              <xdr:to>
                <xdr:col>12</xdr:col>
                <xdr:colOff>12</xdr:colOff>
                <xdr:row>142</xdr:row>
                <xdr:rowOff>55</xdr:rowOff>
              </xdr:to>
            </anchor>
          </commentPr>
        </mc:Choice>
        <mc:Fallback/>
      </mc:AlternateContent>
    </comment>
    <comment ref="F144" authorId="0">
      <text>
        <r>
          <rPr>
            <b val="true"/>
            <sz val="8"/>
            <color rgb="FF000000"/>
            <rFont val="Tahoma"/>
            <family val="2"/>
          </rPr>
          <t xml:space="preserve">Consignes de remplissage :
OUI : </t>
        </r>
        <r>
          <rPr>
            <sz val="8"/>
            <color rgb="FF000000"/>
            <rFont val="Tahoma"/>
            <family val="2"/>
          </rPr>
          <t xml:space="preserve">si les équipements de transports sont porteurs d’une fermeture sécurisée  et s’ils permettent le maintien de l’intégrité des conditionnements et si les règles d’hygiène sont défini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42</xdr:row>
                <xdr:rowOff>138</xdr:rowOff>
              </xdr:from>
              <xdr:to>
                <xdr:col>12</xdr:col>
                <xdr:colOff>87</xdr:colOff>
                <xdr:row>145</xdr:row>
                <xdr:rowOff>10</xdr:rowOff>
              </xdr:to>
            </anchor>
          </commentPr>
        </mc:Choice>
        <mc:Fallback/>
      </mc:AlternateContent>
    </comment>
    <comment ref="F145" authorId="0">
      <text>
        <r>
          <rPr>
            <b val="true"/>
            <sz val="8"/>
            <color rgb="FF000000"/>
            <rFont val="Tahoma"/>
            <family val="2"/>
          </rPr>
          <t xml:space="preserve">Consignes de remplissage :
OUI : </t>
        </r>
        <r>
          <rPr>
            <sz val="8"/>
            <color rgb="FF000000"/>
            <rFont val="Tahoma"/>
            <family val="2"/>
          </rPr>
          <t xml:space="preserve">si le transport prévoit des mesures adaptées au maintien de la chaîne du froid pour les produits thermosensibles .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43</xdr:row>
                <xdr:rowOff>19</xdr:rowOff>
              </xdr:from>
              <xdr:to>
                <xdr:col>12</xdr:col>
                <xdr:colOff>39</xdr:colOff>
                <xdr:row>145</xdr:row>
                <xdr:rowOff>39</xdr:rowOff>
              </xdr:to>
            </anchor>
          </commentPr>
        </mc:Choice>
        <mc:Fallback/>
      </mc:AlternateContent>
    </comment>
    <comment ref="F146" authorId="0">
      <text>
        <r>
          <rPr>
            <b val="true"/>
            <sz val="8"/>
            <color rgb="FF000000"/>
            <rFont val="Tahoma"/>
            <family val="2"/>
          </rPr>
          <t xml:space="preserve">Consignes de remplissage :
OUI : </t>
        </r>
        <r>
          <rPr>
            <sz val="8"/>
            <color rgb="FF000000"/>
            <rFont val="Tahoma"/>
            <family val="2"/>
          </rPr>
          <t xml:space="preserve">si l’identification du service est clairement précisée sur le système de transpor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21</xdr:colOff>
                <xdr:row>143</xdr:row>
                <xdr:rowOff>44</xdr:rowOff>
              </xdr:from>
              <xdr:to>
                <xdr:col>12</xdr:col>
                <xdr:colOff>56</xdr:colOff>
                <xdr:row>146</xdr:row>
                <xdr:rowOff>10</xdr:rowOff>
              </xdr:to>
            </anchor>
          </commentPr>
        </mc:Choice>
        <mc:Fallback/>
      </mc:AlternateContent>
    </comment>
    <comment ref="F147" authorId="0">
      <text>
        <r>
          <rPr>
            <b val="true"/>
            <sz val="8"/>
            <color rgb="FF000000"/>
            <rFont val="Tahoma"/>
            <family val="2"/>
          </rPr>
          <t xml:space="preserve">Consignes de remplissage :
OUI : </t>
        </r>
        <r>
          <rPr>
            <sz val="8"/>
            <color rgb="FF000000"/>
            <rFont val="Tahoma"/>
            <family val="2"/>
          </rPr>
          <t xml:space="preserve">si la traçabilité de livraison est assurée.
</t>
        </r>
        <r>
          <rPr>
            <b val="true"/>
            <sz val="8"/>
            <color rgb="FF000000"/>
            <rFont val="Tahoma"/>
            <family val="2"/>
          </rPr>
          <t xml:space="preserve">
NON :</t>
        </r>
        <r>
          <rPr>
            <sz val="8"/>
            <color rgb="FF000000"/>
            <rFont val="Tahoma"/>
            <family val="2"/>
          </rPr>
          <t xml:space="preserve"> dans tous les autres cas si aucun système de traçabilité des livraisons n’existe.</t>
        </r>
      </text>
      <mc:AlternateContent>
        <mc:Choice Requires="v2">
          <commentPr autoFill="true" autoScale="false" colHidden="false" locked="false" rowHidden="false" textHAlign="justify" textVAlign="top">
            <anchor moveWithCells="false" sizeWithCells="false">
              <xdr:from>
                <xdr:col>6</xdr:col>
                <xdr:colOff>19</xdr:colOff>
                <xdr:row>144</xdr:row>
                <xdr:rowOff>29</xdr:rowOff>
              </xdr:from>
              <xdr:to>
                <xdr:col>12</xdr:col>
                <xdr:colOff>56</xdr:colOff>
                <xdr:row>146</xdr:row>
                <xdr:rowOff>41</xdr:rowOff>
              </xdr:to>
            </anchor>
          </commentPr>
        </mc:Choice>
        <mc:Fallback/>
      </mc:AlternateContent>
    </comment>
  </commentList>
</comments>
</file>

<file path=xl/sharedStrings.xml><?xml version="1.0" encoding="utf-8"?>
<sst xmlns="http://schemas.openxmlformats.org/spreadsheetml/2006/main" count="683" uniqueCount="301">
  <si>
    <t xml:space="preserve">               &gt; Processus Dispensation et Logistique Pharmaceutique</t>
  </si>
  <si>
    <t xml:space="preserve">          &gt; Processus Dispensation et Logistique Pharmaceutique</t>
  </si>
  <si>
    <t xml:space="preserve">Avant propos</t>
  </si>
  <si>
    <t xml:space="preserve">Cette grille doit impérativement être enregistrée au format excel 97-2003.</t>
  </si>
  <si>
    <t xml:space="preserve">La qualité et la sécurité de la prise en charge médicamenteuse constituent une priorité en régions PACA et Corse depuis de nombreuses années. A ce titre, elle représente un des objectifs essentiels du contrat de bon usage signé entre l'établissement de santé et l'Agence Régionale de Santé. </t>
  </si>
  <si>
    <r>
      <rPr>
        <b val="true"/>
        <sz val="10"/>
        <rFont val="Arial"/>
        <family val="2"/>
      </rPr>
      <t xml:space="preserve">La prise en charge médicamenteuse (PECM) </t>
    </r>
    <r>
      <rPr>
        <sz val="10"/>
        <rFont val="Arial"/>
        <family val="2"/>
      </rPr>
      <t xml:space="preserve">du patient dans les établissements de santé est un processus complexe qui fait intervenir de nombreux acteurs. Les données des études épidémiologiques disponibles depuis le début des années 2000 ont alerté les autorités de santé et les professionnels sur</t>
    </r>
    <r>
      <rPr>
        <b val="true"/>
        <sz val="10"/>
        <rFont val="Arial"/>
        <family val="2"/>
      </rPr>
      <t xml:space="preserve"> l'incidence élevée des accidents iatrogènes </t>
    </r>
    <r>
      <rPr>
        <sz val="10"/>
        <rFont val="Arial"/>
        <family val="2"/>
      </rPr>
      <t xml:space="preserve">pouvant entraîner des complications graves voire mortelles pour les patients. En effet, les deux grandes études nationales ENEIS sur les événements indésirables graves (EIG) réalisées en 2004 et en 2009 ont révélé que les erreurs liées aux médicaments étaient responsables d’une part importante de ces accidents graves. Ces études ont montré que la moitié des EIG à l’origine d'hospitalisation et le tiers des EIG survenus au cours de l'hospitalisation étaient liés à des erreurs de prescription ou d'administration, à un suivi inadapté du patient ou à l'omission du traitement.</t>
    </r>
  </si>
  <si>
    <r>
      <rPr>
        <sz val="10"/>
        <rFont val="Arial"/>
        <family val="2"/>
      </rPr>
      <t xml:space="preserve">Même si les causes apparentes sont souvent des erreurs humaines, toutes les études françaises et étrangères confirment que </t>
    </r>
    <r>
      <rPr>
        <b val="true"/>
        <sz val="10"/>
        <rFont val="Arial"/>
        <family val="2"/>
      </rPr>
      <t xml:space="preserve">plus de 80%</t>
    </r>
    <r>
      <rPr>
        <sz val="10"/>
        <rFont val="Arial"/>
        <family val="2"/>
      </rPr>
      <t xml:space="preserve"> des causes profondes des événements indésirables </t>
    </r>
    <r>
      <rPr>
        <b val="true"/>
        <sz val="10"/>
        <rFont val="Arial"/>
        <family val="2"/>
      </rPr>
      <t xml:space="preserve">sont à rattacher à des défauts d'organisation</t>
    </r>
    <r>
      <rPr>
        <sz val="10"/>
        <rFont val="Arial"/>
        <family val="2"/>
      </rPr>
      <t xml:space="preserve">. La perception du risque est souvent liée à la survenue d’événements graves et médiatisés. Au-delà de ces erreurs, l’ampleur du risque médicamenteux reste mal appréhendée. Fréquents et graves, les accidents sont intolérables quand ils sont évitables, ce qui est le cas dans près de la moitié des EIG médicamenteux. </t>
    </r>
  </si>
  <si>
    <r>
      <rPr>
        <sz val="10"/>
        <rFont val="Arial"/>
        <family val="2"/>
      </rPr>
      <t xml:space="preserve">Il revient à la CME de mettre en place une politique formalisée de gestion des risques liés aux soins. Mais, il s’agit surtout pour chaque professionnel de </t>
    </r>
    <r>
      <rPr>
        <b val="true"/>
        <sz val="10"/>
        <rFont val="Arial"/>
        <family val="2"/>
      </rPr>
      <t xml:space="preserve">s’interroger sur sa pratique et sur les risques d’erreurs possibles</t>
    </r>
    <r>
      <rPr>
        <sz val="10"/>
        <rFont val="Arial"/>
        <family val="2"/>
      </rPr>
      <t xml:space="preserve">, afin de permettre la mise en place d’actions correctrices adaptées aux spécificités de l’organisation de chaque établissement.
Dans ce but et pour répondre aux exigences réglementaires demandées aux établissements, un guide d’audits a été élaboré sous l’égide de l’Observatoire du Médicament et des dispositifs médicaux stériles et de l’Innovation Thérapeutique (OMéDIT) PACA et Corse.
Le présent questionnaire a pour objectif d’aider les professionnels à s’interroger sur leurs pratiques et sur leur perception du risque. L'objectif secondaire est de contribuer à établir une </t>
    </r>
    <r>
      <rPr>
        <b val="true"/>
        <sz val="10"/>
        <rFont val="Arial"/>
        <family val="2"/>
      </rPr>
      <t xml:space="preserve">cartographie des risques </t>
    </r>
    <r>
      <rPr>
        <sz val="10"/>
        <rFont val="Arial"/>
        <family val="2"/>
      </rPr>
      <t xml:space="preserve">de la PECM dans l'établissement. </t>
    </r>
  </si>
  <si>
    <t xml:space="preserve">L'outil est constitué de plusieurs questionnaires représentant les principaux processus de la PECM. Il s'adresse aux professionnels concernés par ces processus (Politique d’établissement, Prescription, Dispensation, Administration). 
Cet outil permet à chaque groupe de professionnels d'appréhender la sécurité de ses pratiques au regard de situations ciblées, et d’en connaître les défaillances potentielles compte tenu de leur criticité (gravité et fréquence).
</t>
  </si>
  <si>
    <t xml:space="preserve">Enfin, la grille de résultats propose, pour chaque non-conformité repérée, des pistes d'amélioration afin d'aider les professionnels dans leur démarche de sécurisation de leurs pratiques. </t>
  </si>
  <si>
    <t xml:space="preserve">                &gt; Processus Dispensation et Logistique Pharmaceutique</t>
  </si>
  <si>
    <t xml:space="preserve">Informations générales</t>
  </si>
  <si>
    <t xml:space="preserve">Date : (xx/xx/20xx)</t>
  </si>
  <si>
    <t xml:space="preserve">Nom de l'établissement :</t>
  </si>
  <si>
    <t xml:space="preserve">Code FINESS</t>
  </si>
  <si>
    <r>
      <rPr>
        <b val="true"/>
        <sz val="8"/>
        <color rgb="FF003366"/>
        <rFont val="Arial"/>
        <family val="2"/>
      </rPr>
      <t xml:space="preserve">Identification du Service </t>
    </r>
    <r>
      <rPr>
        <b val="true"/>
        <sz val="8"/>
        <color rgb="FFFF0000"/>
        <rFont val="Arial"/>
        <family val="2"/>
      </rPr>
      <t xml:space="preserve">*</t>
    </r>
    <r>
      <rPr>
        <b val="true"/>
        <sz val="8"/>
        <color rgb="FF003366"/>
        <rFont val="Arial"/>
        <family val="2"/>
      </rPr>
      <t xml:space="preserve">  :</t>
    </r>
  </si>
  <si>
    <t xml:space="preserve">* A renseigner impérativement pour permettre la synthèse des auto-évaluations</t>
  </si>
  <si>
    <t xml:space="preserve">Combien de lits et places sont desservis par une dispensation dont la délivrance est nominative pour l’intégralité du traitement du patient ?</t>
  </si>
  <si>
    <t xml:space="preserve">Nombre de lits et places bénéficiant d'une dispensation dont la délivrance est nominative pour l'intégralité du traitement</t>
  </si>
  <si>
    <t xml:space="preserve">Nombre de lits et places de l’établissement</t>
  </si>
  <si>
    <t xml:space="preserve">MCO*</t>
  </si>
  <si>
    <t xml:space="preserve">Psy, SSR et LS</t>
  </si>
  <si>
    <t xml:space="preserve">* incluant les places de dialyse</t>
  </si>
  <si>
    <r>
      <rPr>
        <b val="true"/>
        <sz val="11"/>
        <rFont val="Arial"/>
        <family val="2"/>
      </rPr>
      <t xml:space="preserve">&gt;&gt;Votre Grille d'autoévaluation           </t>
    </r>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Synthèse".</t>
    </r>
  </si>
  <si>
    <t xml:space="preserve">1. Organisation générale du fonctionnement de la PUI</t>
  </si>
  <si>
    <t xml:space="preserve">Oui / Non</t>
  </si>
  <si>
    <t xml:space="preserve">Commentaires</t>
  </si>
  <si>
    <t xml:space="preserve">Risque si :</t>
  </si>
  <si>
    <t xml:space="preserve">Valeur criticité =</t>
  </si>
  <si>
    <t xml:space="preserve">Oui</t>
  </si>
  <si>
    <t xml:space="preserve">Ne pas supprimer les lignes en rouge</t>
  </si>
  <si>
    <t xml:space="preserve">Non</t>
  </si>
  <si>
    <t xml:space="preserve">1.1</t>
  </si>
  <si>
    <t xml:space="preserve">Existe-t-il une procédure institutionnelle décrivant les règles de dispensation pour l’intégralité des services ?</t>
  </si>
  <si>
    <t xml:space="preserve">1.2</t>
  </si>
  <si>
    <t xml:space="preserve">La généralisation de la dispensation à délivrance nominative est-elle un objectif d’établissement ?</t>
  </si>
  <si>
    <t xml:space="preserve">1.3</t>
  </si>
  <si>
    <t xml:space="preserve">La présence pharmaceutique pendant les horaires d'ouverture de la PUI,  est-elle effective, permettant ainsi d’assurer la dispensation des médicaments ?</t>
  </si>
  <si>
    <t xml:space="preserve">1.4</t>
  </si>
  <si>
    <t xml:space="preserve">L'établissement a-t-il formalisé l'organisation de la délivrance des médicaments en urgence (hors routine) dans l’institution pendant les heures d’ouverture de la PUI ?</t>
  </si>
  <si>
    <t xml:space="preserve">1.5</t>
  </si>
  <si>
    <t xml:space="preserve">L'établissement a-t-il formalisé l'organisation de la délivrance des médicaments en urgence  dans l’institution  en dehors des heures d’ouverture de la PUI, 24 heures sur 24 et 7 jours sur 7 ?</t>
  </si>
  <si>
    <t xml:space="preserve">1.6</t>
  </si>
  <si>
    <t xml:space="preserve">Avez-vous une organisation formalisée au regard du secret professionnel ? </t>
  </si>
  <si>
    <t xml:space="preserve">1.7</t>
  </si>
  <si>
    <t xml:space="preserve">Le personnel pharmaceutique (pharmaciens, préparateurs…) est-il sensibilisé ou formé aux risques liés aux erreurs médicamenteuses ?</t>
  </si>
  <si>
    <t xml:space="preserve">1.8</t>
  </si>
  <si>
    <t xml:space="preserve">Participez-vous à des réunions pluridisciplinaires d’analyse des erreurs médicamenteuses ? (vous ou d’autres personnels de l’unité)</t>
  </si>
  <si>
    <t xml:space="preserve">1.9</t>
  </si>
  <si>
    <t xml:space="preserve">Mettez-vous à disposition des patients des  informations écrites sur le bon usage du médicament lors de la rétrocession (si la PUI rétrocède) OU pour les patients hospitalisés.</t>
  </si>
  <si>
    <t xml:space="preserve">1.10</t>
  </si>
  <si>
    <t xml:space="preserve">L'archivage de toutes les prescriptions transmises à la pharmacie est-il organisé ?</t>
  </si>
  <si>
    <t xml:space="preserve">2. Conditions permettant la mise en œuvre de la validation pharmaceutique</t>
  </si>
  <si>
    <t xml:space="preserve">2.1</t>
  </si>
  <si>
    <t xml:space="preserve">La liste règlementaire actualisée des prescripteurs (praticien, interne, sage-femme…) est-elle facilement accessible ?</t>
  </si>
  <si>
    <t xml:space="preserve">2.2</t>
  </si>
  <si>
    <t xml:space="preserve">Le pharmacien dispose-t-il d’une prescription manuelle sans retranscription ou d’un accès à la prescription informatisée ? </t>
  </si>
  <si>
    <t xml:space="preserve">2.3</t>
  </si>
  <si>
    <t xml:space="preserve">Pour un patient donné, le pharmacien dispose -t-il de l’intégralité des prescriptions, pour réaliser l’analyse pharmaceutique ?</t>
  </si>
  <si>
    <t xml:space="preserve">2.4</t>
  </si>
  <si>
    <t xml:space="preserve">Le pharmacien a- t-il directement accès aux données cliniques du patient pour effectuer l'analyse pharmaceutique ?</t>
  </si>
  <si>
    <t xml:space="preserve">2.5</t>
  </si>
  <si>
    <t xml:space="preserve">Le pharmacien a- t-il directement accès aux données biologiques du patient pour effectuer l'analyse pharmaceutique?</t>
  </si>
  <si>
    <t xml:space="preserve">3. Analyse pharmaceutique </t>
  </si>
  <si>
    <t xml:space="preserve">Valeur =</t>
  </si>
  <si>
    <t xml:space="preserve">3.1</t>
  </si>
  <si>
    <r>
      <rPr>
        <b val="true"/>
        <sz val="8"/>
        <color rgb="FF008000"/>
        <rFont val="Arial"/>
        <family val="2"/>
      </rPr>
      <t xml:space="preserve">Toutes les prescriptions reçues</t>
    </r>
    <r>
      <rPr>
        <b val="true"/>
        <sz val="8"/>
        <color rgb="FF003366"/>
        <rFont val="Arial"/>
        <family val="2"/>
      </rPr>
      <t xml:space="preserve"> </t>
    </r>
    <r>
      <rPr>
        <sz val="8"/>
        <color rgb="FF003366"/>
        <rFont val="Arial"/>
        <family val="2"/>
      </rPr>
      <t xml:space="preserve">à la PUI font-elles l’objet d’une analyse pharmaceutique?</t>
    </r>
  </si>
  <si>
    <t xml:space="preserve">3.2</t>
  </si>
  <si>
    <t xml:space="preserve">Lors de l’analyse pharmaceutique, le pharmacien vérifie-t-il :</t>
  </si>
  <si>
    <t xml:space="preserve">3.2.1</t>
  </si>
  <si>
    <t xml:space="preserve">la conformité à la réglementation ?</t>
  </si>
  <si>
    <t xml:space="preserve">3.2.2</t>
  </si>
  <si>
    <t xml:space="preserve">l’adéquation du produit prescrit avec les données cliniques ?</t>
  </si>
  <si>
    <t xml:space="preserve">3.2.3</t>
  </si>
  <si>
    <t xml:space="preserve">l’adéquation du produit prescrit avec les données biologiques ?</t>
  </si>
  <si>
    <t xml:space="preserve">3.2.4</t>
  </si>
  <si>
    <t xml:space="preserve">l’adéquation de la posologie</t>
  </si>
  <si>
    <t xml:space="preserve">3.2.5</t>
  </si>
  <si>
    <t xml:space="preserve">l’adéquation entre le mode, le rythme d’administration prescrit et le RCP</t>
  </si>
  <si>
    <t xml:space="preserve">3.2.6</t>
  </si>
  <si>
    <t xml:space="preserve">Les interactions majeures nécessitant une alerte du prescripteur ?</t>
  </si>
  <si>
    <t xml:space="preserve">3.2.7</t>
  </si>
  <si>
    <t xml:space="preserve">les redondances, les incompatibilités ?</t>
  </si>
  <si>
    <t xml:space="preserve">3.2.8</t>
  </si>
  <si>
    <t xml:space="preserve">la nécessité de préparation éventuelle des doses à administrer lorsque la présentation commerciale est inadaptée ?</t>
  </si>
  <si>
    <t xml:space="preserve">3.3</t>
  </si>
  <si>
    <t xml:space="preserve">Lors de son analyse, le pharmacien s’appuie t-il sur les données validées du produit (RCP, protocoles thérapeutiques de l’établissement) ?</t>
  </si>
  <si>
    <t xml:space="preserve">3.4</t>
  </si>
  <si>
    <t xml:space="preserve">Le pharmacien émet-il  un avis pharmaceutique, si nécessaire?</t>
  </si>
  <si>
    <t xml:space="preserve">3.5</t>
  </si>
  <si>
    <t xml:space="preserve">Le pharmacien trace-t-il l’analyse pharmaceutique? </t>
  </si>
  <si>
    <t xml:space="preserve">3.6</t>
  </si>
  <si>
    <r>
      <rPr>
        <b val="true"/>
        <sz val="8"/>
        <color rgb="FF008000"/>
        <rFont val="Arial"/>
        <family val="2"/>
      </rPr>
      <t xml:space="preserve">Pour les médicaments onéreux en sus de la liste des GHS</t>
    </r>
    <r>
      <rPr>
        <sz val="8"/>
        <color rgb="FF003366"/>
        <rFont val="Arial"/>
        <family val="2"/>
      </rPr>
      <t xml:space="preserve">, les indications précises sont-elles vérifiées ?</t>
    </r>
  </si>
  <si>
    <t xml:space="preserve">3.7</t>
  </si>
  <si>
    <r>
      <rPr>
        <b val="true"/>
        <sz val="8"/>
        <color rgb="FF008000"/>
        <rFont val="Arial"/>
        <family val="2"/>
      </rPr>
      <t xml:space="preserve">Pour les médicaments onéreux en sus de la liste des GHS</t>
    </r>
    <r>
      <rPr>
        <sz val="8"/>
        <color rgb="FF003366"/>
        <rFont val="Arial"/>
        <family val="2"/>
      </rPr>
      <t xml:space="preserve">, lorsque l’indication ne respecte pas les référentiels nationaux (hors AMM et hors RTU), la dispensation est-elle réalisée au vu d’un argumentaire formalisé (fiche régionale, logiciel de prescription…)</t>
    </r>
  </si>
  <si>
    <t xml:space="preserve">3.8</t>
  </si>
  <si>
    <t xml:space="preserve">Pour les autres médicaments une démarche de vérification des indications ou AMM est initiée.</t>
  </si>
  <si>
    <t xml:space="preserve">4. Préparations  pharmaceutiques</t>
  </si>
  <si>
    <t xml:space="preserve">Résultat du rapport :</t>
  </si>
  <si>
    <t xml:space="preserve">Valeur N73 quand 3 SO : rapport impossible donc attribut conditionnel en O66</t>
  </si>
  <si>
    <t xml:space="preserve">Oui / Non / SO</t>
  </si>
  <si>
    <t xml:space="preserve">SO</t>
  </si>
  <si>
    <t xml:space="preserve">Sans objet</t>
  </si>
  <si>
    <t xml:space="preserve">4.1</t>
  </si>
  <si>
    <t xml:space="preserve">Les préparations hospitalières et/ou magistrales sont-elles réalisées selon les recommandations de bonnes pratiques et les directives en vigueur ?</t>
  </si>
  <si>
    <t xml:space="preserve">4.2</t>
  </si>
  <si>
    <t xml:space="preserve">Avant de réaliser la préparation magistrale, le pharmacien analyse-t-il la pertinence scientifique et la faisabilité technique de la demande?</t>
  </si>
  <si>
    <t xml:space="preserve">4.3</t>
  </si>
  <si>
    <r>
      <rPr>
        <b val="true"/>
        <sz val="8"/>
        <color rgb="FF008000"/>
        <rFont val="Arial"/>
        <family val="2"/>
      </rPr>
      <t xml:space="preserve">En l’absence de spécialités disponibles en présentation unitaire</t>
    </r>
    <r>
      <rPr>
        <sz val="8"/>
        <color rgb="FF333399"/>
        <rFont val="Arial"/>
        <family val="2"/>
      </rPr>
      <t xml:space="preserve">, la PUI réalise-t-elle le fractionnement/reconditionnement de médicaments ? </t>
    </r>
  </si>
  <si>
    <t xml:space="preserve">5. Délivrance des médicaments</t>
  </si>
  <si>
    <t xml:space="preserve">5.1</t>
  </si>
  <si>
    <t xml:space="preserve">La délivrance des médicaments est-elle effectuée par du personnel habilité en présence effective du pharmacien ?</t>
  </si>
  <si>
    <t xml:space="preserve">5.2</t>
  </si>
  <si>
    <t xml:space="preserve">Les médicaments délivrés par la pharmacie sont-ils clairement identifiables ? (Nom, dosage, forme, numéro de lot et date de péremption)</t>
  </si>
  <si>
    <t xml:space="preserve">5.3</t>
  </si>
  <si>
    <t xml:space="preserve">Les médicaments sont-ils délivrés dans un conditionnement qui permet leur  bonne conservation jusqu’à leur administration ?</t>
  </si>
  <si>
    <t xml:space="preserve">5.4</t>
  </si>
  <si>
    <t xml:space="preserve">Pour les lits en dispensation nominative, avant mise à disposition dans les unités de soins, réalisez-vous une double vérification systématique entre médicament prescrit et médicament délivré ? </t>
  </si>
  <si>
    <t xml:space="preserve">6. Gestion des dotations de médicaments des unités de soins</t>
  </si>
  <si>
    <t xml:space="preserve">6.1</t>
  </si>
  <si>
    <r>
      <rPr>
        <sz val="8"/>
        <color rgb="FF333399"/>
        <rFont val="Arial"/>
        <family val="2"/>
      </rPr>
      <t xml:space="preserve">Le renouvellement de quantités prélevées à partir de la dotation pour besoins urgents </t>
    </r>
    <r>
      <rPr>
        <u val="single"/>
        <sz val="8"/>
        <color rgb="FF333399"/>
        <rFont val="Arial"/>
        <family val="2"/>
      </rPr>
      <t xml:space="preserve">des stupéfiants</t>
    </r>
    <r>
      <rPr>
        <sz val="8"/>
        <color rgb="FF333399"/>
        <rFont val="Arial"/>
        <family val="2"/>
      </rPr>
      <t xml:space="preserve"> est-il réalisé selon la réglementation en vigueur ?</t>
    </r>
  </si>
  <si>
    <t xml:space="preserve">6.2</t>
  </si>
  <si>
    <r>
      <rPr>
        <sz val="8"/>
        <color rgb="FF333399"/>
        <rFont val="Arial"/>
        <family val="2"/>
      </rPr>
      <t xml:space="preserve">Le renouvellement des dotations </t>
    </r>
    <r>
      <rPr>
        <u val="single"/>
        <sz val="8"/>
        <color rgb="FF333399"/>
        <rFont val="Arial"/>
        <family val="2"/>
      </rPr>
      <t xml:space="preserve">pour les médicaments, hors stupéfiants</t>
    </r>
    <r>
      <rPr>
        <sz val="8"/>
        <color rgb="FF333399"/>
        <rFont val="Arial"/>
        <family val="2"/>
      </rPr>
      <t xml:space="preserve">, est-il assuré au regard des prescriptions et administrations pour tous les médicaments en dotation ? </t>
    </r>
  </si>
  <si>
    <t xml:space="preserve">6.3</t>
  </si>
  <si>
    <t xml:space="preserve">Le stock de médicaments dans les unités de soins a-t’il fait l'objet d'une dotation qualitative et quantitative, validée par médecin, cadre et pharmacien?</t>
  </si>
  <si>
    <t xml:space="preserve">6.4</t>
  </si>
  <si>
    <t xml:space="preserve">Cette dotation est-elle révisée au moins une fois par an, par le trinôme médecin, cadre et pharmacien?</t>
  </si>
  <si>
    <t xml:space="preserve">6.5</t>
  </si>
  <si>
    <t xml:space="preserve">Est ce que le pharmacien et l’IDE référent de l’unité fonctionnelle ont défini une organisation permettant de sécuriser les conditions de stockage des médicaments dans l’unité de soins et prenant en compte les éléments suivants : </t>
  </si>
  <si>
    <t xml:space="preserve">6.5.1</t>
  </si>
  <si>
    <t xml:space="preserve">les renouvellements de dotation,</t>
  </si>
  <si>
    <t xml:space="preserve">6.5.2</t>
  </si>
  <si>
    <t xml:space="preserve">la réception </t>
  </si>
  <si>
    <t xml:space="preserve">6.5.3</t>
  </si>
  <si>
    <t xml:space="preserve">la notion de la chaîne du froid</t>
  </si>
  <si>
    <t xml:space="preserve">6.5.4</t>
  </si>
  <si>
    <t xml:space="preserve">les conditions de détention</t>
  </si>
  <si>
    <t xml:space="preserve">6.5.5</t>
  </si>
  <si>
    <t xml:space="preserve">le contrôle des péremptions</t>
  </si>
  <si>
    <t xml:space="preserve">6.6</t>
  </si>
  <si>
    <t xml:space="preserve">La pharmacie assure-t-elle le contrôle des conditions de détention des médicaments dans les unités de soins ? (armoire, chariot d’urgence …)</t>
  </si>
  <si>
    <t xml:space="preserve">6.7</t>
  </si>
  <si>
    <t xml:space="preserve">Y a t-il une organisation définie pour le contenu du chariot d’urgence ?</t>
  </si>
  <si>
    <t xml:space="preserve">7. Achats et Approvisionnements de la PUI</t>
  </si>
  <si>
    <t xml:space="preserve">7.1</t>
  </si>
  <si>
    <t xml:space="preserve">Dans le cadre de sa politique d’achat, l’établissement privilégie la présentation unitaire commerciale si elle existe ?</t>
  </si>
  <si>
    <t xml:space="preserve">7.2</t>
  </si>
  <si>
    <t xml:space="preserve">La gestion des stocks est-elle organisée afin de prévenir et éviter les ruptures de stock ? </t>
  </si>
  <si>
    <t xml:space="preserve">7.3</t>
  </si>
  <si>
    <t xml:space="preserve">Avez-vous mis en place un indicateur de suivi des ruptures de stock ?</t>
  </si>
  <si>
    <t xml:space="preserve">7.4</t>
  </si>
  <si>
    <t xml:space="preserve">La PUI a-t-elle mis en place une organisation pour traiter les alertes de retrait de lot au sein de la PUI  et dans les unités de soins ?</t>
  </si>
  <si>
    <t xml:space="preserve">7.5</t>
  </si>
  <si>
    <t xml:space="preserve">La réception des produits pharmaceutiques est-elle organisée ?</t>
  </si>
  <si>
    <t xml:space="preserve">7.6</t>
  </si>
  <si>
    <t xml:space="preserve">Une organisation spécifique est elle effective pour la réception des produits soumis à la chaîne du froid ?</t>
  </si>
  <si>
    <t xml:space="preserve">8. Qualité et sécurité du stockage et de la détention des médicaments à la PUI</t>
  </si>
  <si>
    <t xml:space="preserve">8.1</t>
  </si>
  <si>
    <t xml:space="preserve">L’accès aux locaux de la PUI  est-il conforme aux bonnes pratiques de pharmacie hospitalière ?</t>
  </si>
  <si>
    <t xml:space="preserve">8.2</t>
  </si>
  <si>
    <t xml:space="preserve">Les locaux sont-ils équipés pour garantir les règles de conservation des produits pharmaceutiques ? (températures, humidité, ventilation lumière…)</t>
  </si>
  <si>
    <t xml:space="preserve">8.3</t>
  </si>
  <si>
    <t xml:space="preserve">Les locaux sont-ils entretenus dans le respect des règles d’hygiène des produits pharmaceutiques ?</t>
  </si>
  <si>
    <t xml:space="preserve">8.4</t>
  </si>
  <si>
    <t xml:space="preserve">Y a-t-il des précautions particulières de rangements, mises en œuvre pour éviter la confusion entre produits pharmaceutiques ?</t>
  </si>
  <si>
    <t xml:space="preserve">8.5</t>
  </si>
  <si>
    <t xml:space="preserve">La gestion des péremptions des médicaments détenus dans la PUI est-elle organisée ?</t>
  </si>
  <si>
    <t xml:space="preserve">9. Transport des produits pharmaceutiques à l’intérieur de l’établissement</t>
  </si>
  <si>
    <t xml:space="preserve">9.1</t>
  </si>
  <si>
    <t xml:space="preserve">Y a-t-il une organisation définie et connue de tous pour les livraisons de produits pharmaceutiques ?</t>
  </si>
  <si>
    <t xml:space="preserve">9.2</t>
  </si>
  <si>
    <t xml:space="preserve">Les équipements de transport des médicaments répondent-ils aux règles d’hygiène, de protection, de sécurité et de confidentialité ?</t>
  </si>
  <si>
    <t xml:space="preserve">9.3</t>
  </si>
  <si>
    <t xml:space="preserve">Le transport des produits thermosensibles se fait-il dans des conditions permettant notamment de respecter le maintien des températures ?</t>
  </si>
  <si>
    <t xml:space="preserve">9.4</t>
  </si>
  <si>
    <t xml:space="preserve">Le destinataire est-il identifié sur le système de transport ?</t>
  </si>
  <si>
    <t xml:space="preserve">9.5</t>
  </si>
  <si>
    <t xml:space="preserve">La traçabilité de la livraison est-elle assurée par la signature de la réception ?</t>
  </si>
  <si>
    <t xml:space="preserve">   Personnel du service ayant participé à l'autoévaluation</t>
  </si>
  <si>
    <t xml:space="preserve"> Nom / Prénom / Grade</t>
  </si>
  <si>
    <t xml:space="preserve">Téléphone</t>
  </si>
  <si>
    <t xml:space="preserve">              &gt; Processus Dispensation et Logistique Pharmaceutique</t>
  </si>
  <si>
    <t xml:space="preserve">                                                                      &gt;&gt; Votre résultat d'autoévaluation</t>
  </si>
  <si>
    <t xml:space="preserve">Etablissement :</t>
  </si>
  <si>
    <t xml:space="preserve">Identification du Service  :</t>
  </si>
  <si>
    <t xml:space="preserve">Date :</t>
  </si>
  <si>
    <t xml:space="preserve"> </t>
  </si>
  <si>
    <t xml:space="preserve">Niveau de risque</t>
  </si>
  <si>
    <t xml:space="preserve">4. Préparation  pharmaceutique </t>
  </si>
  <si>
    <t xml:space="preserve">Pourcentage de risque global sur le processus</t>
  </si>
  <si>
    <t xml:space="preserve">Pistes de progrès</t>
  </si>
  <si>
    <t xml:space="preserve">Elaborer la ou les procédure(s) décrivant les différentes étapes de la dispensation :
• analyse pharmaceutique
• modalités de délivrance,
• acheminement vers les unités de soins,
• information et conseil aux utilisateurs,
• détention dans les unités de soins
• approvisionnement en urgence</t>
  </si>
  <si>
    <t xml:space="preserve">Initier une réflexion sur cet objectif en CME en vue d'un plan d’action  intégrant cette problématique dans le programme pluriannuel de la politique médicament de l'établissement</t>
  </si>
  <si>
    <t xml:space="preserve">Elaborer le planning, le tableau de présence et  le tableau de garde pharmaceutiques
Modifier éventuellement les horaires de la PUI
</t>
  </si>
  <si>
    <t xml:space="preserve">Elaborer la procédure institutionnelle , la note de service et diffuser à l’ensemble des personnels</t>
  </si>
  <si>
    <t xml:space="preserve">Elaborer la charte de confidentialité 
Organiser la mise en œuvre effective du respect de la confidentialité au sein de la PUI
</t>
  </si>
  <si>
    <t xml:space="preserve">Inscrire cette thématique dans le plan de formation ou formation en interne
Faire participer le personnel à staff, revue des incidents ou erreurs médicamenteuses
</t>
  </si>
  <si>
    <t xml:space="preserve">Mettre en place et faire participer le personnel pharmaceutique à RMM ou CREX ou REMED…</t>
  </si>
  <si>
    <t xml:space="preserve">Elaborer des fiches d'information à destination des patients et diffusion aux patients</t>
  </si>
  <si>
    <t xml:space="preserve">Elaborer la procédure formalisant l’organisation dans le respect de la réglementation</t>
  </si>
  <si>
    <t xml:space="preserve">Organiser l’accessibilité à une liste actualisée</t>
  </si>
  <si>
    <t xml:space="preserve">Informatiser la prise en charge médicamenteuse (Prescription, Dispensation et Administration)
A défaut  en attente d'informatisation, mettre en place un document unique de prescription transmis à la PUI</t>
  </si>
  <si>
    <t xml:space="preserve">Informatiser  la prise en charge médicamenteuse (Prescription, Dispensation et Administration)</t>
  </si>
  <si>
    <t xml:space="preserve">Informatiser le dossier patient
Ou saisie systématique des données cliniques dans le logiciel de prescription</t>
  </si>
  <si>
    <t xml:space="preserve">Mettre à disposition des données biologiques dans le système d’information et permettre l'accès pour le pharmacien</t>
  </si>
  <si>
    <t xml:space="preserve">Organiser la pharmacie en vue de réaliser l’analyse pharmaceutique exhaustive</t>
  </si>
  <si>
    <t xml:space="preserve">Mettre en place des outils informatisés d’aide pour la validation pharmaceutique</t>
  </si>
  <si>
    <t xml:space="preserve">Mettre à disposition des outils nécessaires à la PUI</t>
  </si>
  <si>
    <t xml:space="preserve">Mettre en œuvre de la rédaction d’avis pharmaceutiques</t>
  </si>
  <si>
    <t xml:space="preserve">Mettre en œuvre d’un dispositif de traçabilité
Informatisation de l’analyse pharmaceutique
Disposer de la fonctionnalité permettant d'émettre un « avis pharmaceutique «  dans le logiciel permettant sa traçabilité</t>
  </si>
  <si>
    <t xml:space="preserve">Organiser la dispensation des médicaments  de la liste en sus au regard des indications</t>
  </si>
  <si>
    <t xml:space="preserve">Utiliser la fiche de recueil inter régionale
Obtenir l'intégration de cette démarche dans le logiciel de prescription</t>
  </si>
  <si>
    <t xml:space="preserve">Elaborer la liste des médicaments à surveiller  dans le cadre de la politique Médicament
Organiser l'enregistrement  des suivi ou intégration de la démarche dans le logiciel de prescription</t>
  </si>
  <si>
    <t xml:space="preserve">Elaborer un manuel qualité pour les préparations</t>
  </si>
  <si>
    <t xml:space="preserve">Mettre en œuvre systématique de l’analyse pharmaceutique</t>
  </si>
  <si>
    <t xml:space="preserve">Définir la liste des médicaments à reconditionner
Mettre en œuvre le reconditionnement pour ces spécialités</t>
  </si>
  <si>
    <t xml:space="preserve">Elaborer la procédure de délivrance, mettre à jour les fiches de poste ou de mission
Tableau de présence des personnels de la PUI</t>
  </si>
  <si>
    <t xml:space="preserve">Elaborer la procédure de délivrance
Et les procédures de reconditionnement</t>
  </si>
  <si>
    <t xml:space="preserve">Elaborer la procédure de reconditionnement</t>
  </si>
  <si>
    <t xml:space="preserve">Elaborer la procédure de délivrance</t>
  </si>
  <si>
    <t xml:space="preserve">Mettre en œuvre les contrôles prévus par la réglementation lors de la dispensation des stupéfiants
Inscrire cette démarche dans le cadre de la politique MEDICAMENTS au sein de l’établissement</t>
  </si>
  <si>
    <t xml:space="preserve">Organiser le renouvellement des dotations selon les prescriptions et les relevés d’administration
Informatisation</t>
  </si>
  <si>
    <t xml:space="preserve">Elaborer les listes de dotation</t>
  </si>
  <si>
    <t xml:space="preserve">Actualiser les listes de dotation</t>
  </si>
  <si>
    <t xml:space="preserve">Formaliser l'organisation entre la PUI et les unités de soins</t>
  </si>
  <si>
    <t xml:space="preserve">Formaliser l'organisation entre la PUI et les unités de soins
Elaborer la procédure de contrôle des dotations par la PUI</t>
  </si>
  <si>
    <t xml:space="preserve">Formaliser  la gestion des chariots d’urgence au sein de l’unité de soins
Elaborer la procédure de contrôle des chariots d’urgence</t>
  </si>
  <si>
    <t xml:space="preserve">Elaborer la procédure institutionnelle de la politique achats 
Inscrire cette exigence  dans le cahier des charges (clauses techniques)</t>
  </si>
  <si>
    <t xml:space="preserve">Elaborer la procédure d’approvisionnement avec définition d’outils
Définir des seuils de sécurité et d’alerte 
Fiches de poste</t>
  </si>
  <si>
    <t xml:space="preserve">Mettre en place cet indicateur en traçant également les actions d’amélioration</t>
  </si>
  <si>
    <t xml:space="preserve">Elaborer la procédure de conduite à tenir et des enregistrements à mettre en œuvre en cas de retrait de lot
Organiser les mises en quarantaine</t>
  </si>
  <si>
    <t xml:space="preserve">Appliquer les BPPH
Elaborer la procédure de conduite à tenir et des enregistrements à mettre en œuvre </t>
  </si>
  <si>
    <t xml:space="preserve">Elaborer et actualiser régulière la liste des produits thermosensibles 
Elaborer la procédure de conduite à tenir et celledes enregistrements à mettre en œuvre
Utiliser des matériels,  traceurs adaptés aux produits critiques </t>
  </si>
  <si>
    <t xml:space="preserve">Organiser et mettre en œuvre:
Restriction d’accès
Sécurisation d’accès
Mesures particulières anti effraction</t>
  </si>
  <si>
    <t xml:space="preserve">Adapter les locaux et acquérir des équipements (Climatisation…</t>
  </si>
  <si>
    <t xml:space="preserve">Entretenir les locaux selon les règles d'hygiène
Tracer cet entretien</t>
  </si>
  <si>
    <t xml:space="preserve">Elaborer des règles de rangement spécifiques 
Elaborer la liste des produits comportant un risque de confusion</t>
  </si>
  <si>
    <t xml:space="preserve">Elaborer la procédure de gestion des péremptions
Fiches de poste</t>
  </si>
  <si>
    <t xml:space="preserve">Formaliser l'organisation à communiquer à l'ensemble des professionnels concernés</t>
  </si>
  <si>
    <t xml:space="preserve">Adapter les équipements </t>
  </si>
  <si>
    <t xml:space="preserve">Adapter les équipements
Elaborer la procédure </t>
  </si>
  <si>
    <t xml:space="preserve">Adapter les équipements 
Elaborer la procédure </t>
  </si>
  <si>
    <t xml:space="preserve">Elaborer la procédure </t>
  </si>
  <si>
    <t xml:space="preserve">               &gt; Processus Dispensation et Logistique Pharmaceutique AUDIT</t>
  </si>
  <si>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AUDITsynthèse".</t>
    </r>
  </si>
  <si>
    <t xml:space="preserve">AUDIT</t>
  </si>
  <si>
    <t xml:space="preserve">Eléments de preuve</t>
  </si>
  <si>
    <t xml:space="preserve">oui</t>
  </si>
  <si>
    <t xml:space="preserve">Procédure (s) décrivant les différentes étapes de la dispensation :
• analyse pharmaceutique
• modalités de délivrance,
• acheminement vers les unités de soins,
• information et conseil aux utilisateurs,
• détention dans les unités de soins
• approvisionnement en urgence.</t>
  </si>
  <si>
    <t xml:space="preserve">Document témoignant d’une telle politique (rapport d’activité de la PUI, plan d’actions qualité de l’établissement…)</t>
  </si>
  <si>
    <t xml:space="preserve">Planning, tableau de présence et tableau de garde pharmaceutiques</t>
  </si>
  <si>
    <t xml:space="preserve">Procédure institutionnelle
Note de service</t>
  </si>
  <si>
    <t xml:space="preserve">Procédure d’établissement
Mode opératoire appliqué à la PUI</t>
  </si>
  <si>
    <t xml:space="preserve">Formation prévue dans le plan de formation
Traçabilité des formations des agents
signalement EM par le personnel pharmaceutique
Participation du personnel à staff, revue des incidents ou erreurs</t>
  </si>
  <si>
    <t xml:space="preserve">Comptes rendus de RMM ou CREX ou REMED…</t>
  </si>
  <si>
    <t xml:space="preserve">Fiches d'information à destination des patients </t>
  </si>
  <si>
    <t xml:space="preserve">Procédure relative à l’archivage.
Durée réglementaire pour la conservation
les prescriptions transmises à la pharmacie = 3 ans 
les médicaments dérivés du sang= 40 ans
Les relevés d’administration de stupéfiants datés et signés par le médecin responsable de l’unité de soins et adressés à la PUI = 3 ans
Etudes cliniques médicaments (hors MDS) et DM = 15 ans
Références
http://www.ordre.pharmacien.fr/fr/vert/index2_1_1.asp?actu_id=819&amp;struc_id=52
http://www.ordre.pharmacien.fr/fr/vert/index2_1_1.asp?actu_id=1194&amp;struc_id=116
http://www.ordre.pharmacien.fr/fr/vert/index2_1_1.asp?actu_id=888&amp;struc_id=52</t>
  </si>
  <si>
    <r>
      <rPr>
        <sz val="8"/>
        <rFont val="Arial"/>
        <family val="2"/>
      </rPr>
      <t xml:space="preserve">Liste répondant aux critères indiqués 
Liste actualisée annuellement a minima
3 listes sont à récupérer : liste des médecins praticiens, des sages-femmes et des dentistes
</t>
    </r>
    <r>
      <rPr>
        <b val="true"/>
        <u val="single"/>
        <sz val="8"/>
        <rFont val="Arial"/>
        <family val="2"/>
      </rPr>
      <t xml:space="preserve">Pour les ES informatisés</t>
    </r>
    <r>
      <rPr>
        <sz val="8"/>
        <rFont val="Arial"/>
        <family val="2"/>
      </rPr>
      <t xml:space="preserve"> : Règles d’accès des prescripteurs au logiciel de prescription</t>
    </r>
  </si>
  <si>
    <t xml:space="preserve">Modèles d’ordonnance
Captures d’écran</t>
  </si>
  <si>
    <t xml:space="preserve">Existence d’un logiciel institutionnel répertoriant les données cliniques à jour et le pharmacien y a accès</t>
  </si>
  <si>
    <t xml:space="preserve">Déclaratif.
Traçabilité de la validation pharmaceutique</t>
  </si>
  <si>
    <t xml:space="preserve">Déclaratif.
Existence d’outils d’aide à la validation pharmaceutique</t>
  </si>
  <si>
    <t xml:space="preserve">Déclaratif
Questionner sur la facilité d’accès aux RCP ou aux protocoles thérapeutiques de l’établissement </t>
  </si>
  <si>
    <t xml:space="preserve">Déclaratif 
Procédure
Traçabilité de ces avis </t>
  </si>
  <si>
    <t xml:space="preserve">Formulaire papier d’avis pharmaceutique
Fonction « avis pharmaceutique «  dans le logiciel permettant sa traçabilité
Traçabilité sur le double de l’ordonnance</t>
  </si>
  <si>
    <t xml:space="preserve">Déclaratif, à l’appui 
 - des fiches régionales 
ou
 - du support informatique avec relevé précis et systématique des indications</t>
  </si>
  <si>
    <t xml:space="preserve">Déclaratif, à l’appui  du
Dossier pharmaceutique (enregistrement des actions pharmaceutiques d’analyse de la prescription)</t>
  </si>
  <si>
    <t xml:space="preserve">Visite des locaux et consultation du manuel qualité pour les préparations 
(Procédures, évaluations modes opératoires Fiches fabrications)</t>
  </si>
  <si>
    <t xml:space="preserve">Traçabilité de l’analyse pharmaceutique</t>
  </si>
  <si>
    <t xml:space="preserve">Déclaratif-Procédures</t>
  </si>
  <si>
    <t xml:space="preserve">Déclaratif, à l’appui de :
Procédure, fiches de poste ou de mission, horaires d’ouverture de la pharmacie</t>
  </si>
  <si>
    <t xml:space="preserve">Déclaratif avec appui des procédures de reconditionnement (manuel ou automatique)</t>
  </si>
  <si>
    <t xml:space="preserve">Déclaratif avec appui éventuel des procédures de reconditionnement (manuel ou automatique).</t>
  </si>
  <si>
    <t xml:space="preserve">Déclaratif avec appui éventuel des procédures de délivrance, traçabilité des doubles contrôles.</t>
  </si>
  <si>
    <t xml:space="preserve">Etat récapitulatif d'administration et Documents de prescription
Procédure de renouvellement de dotation pour besoin urgent </t>
  </si>
  <si>
    <t xml:space="preserve">Procédures de renouvellement des dotations
Etat récapitulatif d'administration et Documents de prescription</t>
  </si>
  <si>
    <t xml:space="preserve">Liste des dotations validées par le pharmacien et le médecin responsable de l’unité de soins ou à défaut celui désigné par celui-ci</t>
  </si>
  <si>
    <t xml:space="preserve">Dotations signées : contrôle des dates de validation</t>
  </si>
  <si>
    <t xml:space="preserve">Document formalisant l'organisation entre la PUI et les unités de soins</t>
  </si>
  <si>
    <t xml:space="preserve">- Liste, qualitative et quantitative mentionnant nom de spécialité et  la dénomination commune internationale (DCI), des médicaments détenus dans les chariots d’urgence,
des modalités précises de rangement des médicaments, 
- Traçabilité de l’utilisation (avec scellés de préférence), 
- Procédure de gestion organisée des produits, incluant une traçabilité,
- Evaluation de la gestion. (organisation d'un contrôle régulier)
- Suivi des péremptions et numéros de lot</t>
  </si>
  <si>
    <t xml:space="preserve">Procédure institutionnelle de la politique achats 
ou  cahier des charges (clauses techniques)</t>
  </si>
  <si>
    <t xml:space="preserve">Déclaratif
Préconisation de commande informatisée (ou procédure si manuelle)</t>
  </si>
  <si>
    <t xml:space="preserve">Traçabilité des ruptures et imputation (Fournisseur, transporteur, PUI)</t>
  </si>
  <si>
    <t xml:space="preserve">Traçabilité et enregistrements
Traçabilité des mises en quarantaine</t>
  </si>
  <si>
    <t xml:space="preserve">Procédure
Fiche de non-conformité</t>
  </si>
  <si>
    <t xml:space="preserve">Liste des produits thermosensibles                                                             Procédure
Fiche de non-conformité</t>
  </si>
  <si>
    <t xml:space="preserve">Déclaratif avec visite des locaux en vérifiant notamment les items suivants précisés dans les BPPH :
- PUI fermée à clé  (ou digicode…)
- Alarme
- Sas d’accueil des personnes extérieures à la PUI</t>
  </si>
  <si>
    <t xml:space="preserve">Procédure
Traçabilité des enregistrements de température
Stockage conforme des produits (abri lumière, Température locaux &lt;25° Alarmes</t>
  </si>
  <si>
    <t xml:space="preserve">Procédure relatives à  l’entretien des locaux
Traçabilité 
Locaux, étagères, réfrigérateurs, chariots…</t>
  </si>
  <si>
    <t xml:space="preserve">Déclaratif
Visite des lieux de stockage</t>
  </si>
  <si>
    <t xml:space="preserve">Procédure de la gestion des péremptions </t>
  </si>
  <si>
    <t xml:space="preserve">Procédure validée  précisant  les modalités:
-personnes en charge de la livraison, modalités, horaires, planning etc.
- interventions des différents acteurs,
- les spécificités des containeurs et 
-les délais de transport selon le type de délivrance, de produit et le degré d’urgence
-conditions de transport permettant notamment d’assurer un transport rapide pour les besoins urgents et les produits à faible stabilité.
Planning des livraisons etc.
- personne responsable à contacter en cas de dysfonctionnement</t>
  </si>
  <si>
    <t xml:space="preserve">Déclaratif
Visite des locaux et des équipements de transports</t>
  </si>
  <si>
    <t xml:space="preserve">Déclaratif
Procédure / Note de service de livraison</t>
  </si>
  <si>
    <t xml:space="preserve">Vérification des bacs destinés à recevoir les médicaments pour le transport vers les services de soins.</t>
  </si>
  <si>
    <t xml:space="preserve">Document type de traçabilité des livraisons</t>
  </si>
  <si>
    <t xml:space="preserve">   Auditeurs</t>
  </si>
  <si>
    <t xml:space="preserve">   Personnel du service ayant participé à l'audit</t>
  </si>
  <si>
    <t xml:space="preserve">                              &gt;&gt; Votre résultat d'audit</t>
  </si>
  <si>
    <t xml:space="preserve">Votre Risque AUTOEVALUATION</t>
  </si>
  <si>
    <t xml:space="preserve">Votre Risque AUDIT</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General"/>
  </numFmts>
  <fonts count="48">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4"/>
      <color rgb="FFFFFFFF"/>
      <name val="Arial"/>
      <family val="2"/>
    </font>
    <font>
      <b val="true"/>
      <sz val="10"/>
      <color rgb="FFFFFFFF"/>
      <name val="Arial"/>
      <family val="2"/>
    </font>
    <font>
      <b val="true"/>
      <sz val="10"/>
      <name val="Arial"/>
      <family val="2"/>
    </font>
    <font>
      <sz val="14"/>
      <name val="Arial"/>
      <family val="2"/>
    </font>
    <font>
      <b val="true"/>
      <sz val="8"/>
      <color rgb="FF003366"/>
      <name val="Arial"/>
      <family val="2"/>
    </font>
    <font>
      <b val="true"/>
      <sz val="8"/>
      <color rgb="FFFF0000"/>
      <name val="Arial"/>
      <family val="2"/>
    </font>
    <font>
      <b val="true"/>
      <i val="true"/>
      <sz val="8"/>
      <color rgb="FFFF0000"/>
      <name val="Arial"/>
      <family val="2"/>
    </font>
    <font>
      <sz val="10"/>
      <color rgb="FF003366"/>
      <name val="Arial"/>
      <family val="2"/>
    </font>
    <font>
      <sz val="8"/>
      <color rgb="FF003366"/>
      <name val="Arial"/>
      <family val="2"/>
    </font>
    <font>
      <i val="true"/>
      <sz val="8"/>
      <name val="Arial"/>
      <family val="2"/>
    </font>
    <font>
      <b val="true"/>
      <sz val="9"/>
      <color rgb="FF000000"/>
      <name val="Tahoma"/>
      <family val="2"/>
    </font>
    <font>
      <sz val="9"/>
      <color rgb="FF000000"/>
      <name val="Tahoma"/>
      <family val="2"/>
    </font>
    <font>
      <b val="true"/>
      <sz val="11"/>
      <name val="Arial"/>
      <family val="2"/>
    </font>
    <font>
      <b val="true"/>
      <sz val="10"/>
      <color rgb="FFFF0000"/>
      <name val="Arial"/>
      <family val="2"/>
    </font>
    <font>
      <b val="true"/>
      <u val="single"/>
      <sz val="10"/>
      <color rgb="FFFF0000"/>
      <name val="Arial"/>
      <family val="2"/>
    </font>
    <font>
      <i val="true"/>
      <sz val="20"/>
      <color rgb="FFC0C0C0"/>
      <name val="Arial"/>
      <family val="2"/>
    </font>
    <font>
      <b val="true"/>
      <sz val="9"/>
      <color rgb="FFFF0000"/>
      <name val="Arial"/>
      <family val="2"/>
    </font>
    <font>
      <sz val="10"/>
      <color rgb="FFFFFFFF"/>
      <name val="Arial"/>
      <family val="2"/>
    </font>
    <font>
      <b val="true"/>
      <sz val="10"/>
      <color rgb="FF8DC63F"/>
      <name val="Arial"/>
      <family val="2"/>
    </font>
    <font>
      <b val="true"/>
      <sz val="10"/>
      <name val="Calibri"/>
      <family val="2"/>
    </font>
    <font>
      <b val="true"/>
      <sz val="8"/>
      <color rgb="FF008000"/>
      <name val="Arial"/>
      <family val="2"/>
    </font>
    <font>
      <sz val="8"/>
      <color rgb="FF333399"/>
      <name val="Arial"/>
      <family val="2"/>
    </font>
    <font>
      <u val="single"/>
      <sz val="8"/>
      <color rgb="FF333399"/>
      <name val="Arial"/>
      <family val="2"/>
    </font>
    <font>
      <b val="true"/>
      <sz val="10"/>
      <color rgb="FFFFFFFF"/>
      <name val="Calibri"/>
      <family val="2"/>
    </font>
    <font>
      <sz val="10"/>
      <color rgb="FFFFFFFF"/>
      <name val="Calibri"/>
      <family val="2"/>
    </font>
    <font>
      <b val="true"/>
      <sz val="8"/>
      <color rgb="FF000000"/>
      <name val="Tahoma"/>
      <family val="2"/>
    </font>
    <font>
      <sz val="8"/>
      <color rgb="FF000000"/>
      <name val="Tahoma"/>
      <family val="2"/>
    </font>
    <font>
      <i val="true"/>
      <u val="single"/>
      <sz val="8"/>
      <color rgb="FF000000"/>
      <name val="Tahoma"/>
      <family val="2"/>
    </font>
    <font>
      <i val="true"/>
      <sz val="8"/>
      <color rgb="FF000000"/>
      <name val="Tahoma"/>
      <family val="2"/>
    </font>
    <font>
      <b val="true"/>
      <sz val="12"/>
      <name val="Arial"/>
      <family val="2"/>
    </font>
    <font>
      <b val="true"/>
      <sz val="11"/>
      <color rgb="FFFFFFFF"/>
      <name val="Arial"/>
      <family val="2"/>
    </font>
    <font>
      <b val="true"/>
      <sz val="10"/>
      <color rgb="FF003366"/>
      <name val="Calibri"/>
      <family val="2"/>
    </font>
    <font>
      <sz val="10"/>
      <color rgb="FF000000"/>
      <name val="Calibri"/>
      <family val="2"/>
    </font>
    <font>
      <sz val="9.2"/>
      <color rgb="FF000000"/>
      <name val="Calibri"/>
      <family val="2"/>
    </font>
    <font>
      <sz val="8"/>
      <name val="Arial"/>
      <family val="2"/>
    </font>
    <font>
      <sz val="8.2"/>
      <name val="Arial"/>
      <family val="2"/>
    </font>
    <font>
      <b val="true"/>
      <sz val="8"/>
      <name val="Arial"/>
      <family val="2"/>
    </font>
    <font>
      <b val="true"/>
      <u val="single"/>
      <sz val="8"/>
      <name val="Arial"/>
      <family val="2"/>
    </font>
    <font>
      <b val="true"/>
      <sz val="14"/>
      <name val="Arial"/>
      <family val="2"/>
    </font>
    <font>
      <sz val="36"/>
      <name val="Arial"/>
      <family val="2"/>
    </font>
    <font>
      <sz val="10"/>
      <color rgb="FF034EA2"/>
      <name val="Arial"/>
      <family val="2"/>
    </font>
    <font>
      <b val="true"/>
      <sz val="10"/>
      <color rgb="FF034EA2"/>
      <name val="Arial"/>
      <family val="2"/>
    </font>
  </fonts>
  <fills count="8">
    <fill>
      <patternFill patternType="none"/>
    </fill>
    <fill>
      <patternFill patternType="gray125"/>
    </fill>
    <fill>
      <patternFill patternType="solid">
        <fgColor rgb="FF8DC63F"/>
        <bgColor rgb="FF969696"/>
      </patternFill>
    </fill>
    <fill>
      <patternFill patternType="solid">
        <fgColor rgb="FF034EA2"/>
        <bgColor rgb="FF046ADA"/>
      </patternFill>
    </fill>
    <fill>
      <patternFill patternType="solid">
        <fgColor rgb="FFFF0000"/>
        <bgColor rgb="FF993300"/>
      </patternFill>
    </fill>
    <fill>
      <patternFill patternType="solid">
        <fgColor rgb="FFFFFF99"/>
        <bgColor rgb="FFE6F3D5"/>
      </patternFill>
    </fill>
    <fill>
      <patternFill patternType="solid">
        <fgColor rgb="FFFFFFFF"/>
        <bgColor rgb="FFE6F3D5"/>
      </patternFill>
    </fill>
    <fill>
      <patternFill patternType="solid">
        <fgColor rgb="FFE6F3D5"/>
        <bgColor rgb="FFCC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ck"/>
      <right style="thick">
        <color rgb="FFFF0000"/>
      </right>
      <top style="thick"/>
      <bottom style="thick"/>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ck">
        <color rgb="FFFF0000"/>
      </right>
      <top/>
      <bottom/>
      <diagonal/>
    </border>
    <border diagonalUp="false" diagonalDown="false">
      <left style="thin">
        <color rgb="FFC0C0C0"/>
      </left>
      <right style="thick">
        <color rgb="FFFF0000"/>
      </right>
      <top style="thin">
        <color rgb="FFC0C0C0"/>
      </top>
      <bottom style="thin">
        <color rgb="FFC0C0C0"/>
      </bottom>
      <diagonal/>
    </border>
    <border diagonalUp="false" diagonalDown="false">
      <left/>
      <right style="thick">
        <color rgb="FFFF0000"/>
      </right>
      <top/>
      <bottom style="thin">
        <color rgb="FFC0C0C0"/>
      </bottom>
      <diagonal/>
    </border>
    <border diagonalUp="false" diagonalDown="false">
      <left style="thin">
        <color rgb="FFC0C0C0"/>
      </left>
      <right style="thick">
        <color rgb="FFFF0000"/>
      </right>
      <top style="thin">
        <color rgb="FFC0C0C0"/>
      </top>
      <bottom style="thick">
        <color rgb="FFFF0000"/>
      </bottom>
      <diagonal/>
    </border>
    <border diagonalUp="false" diagonalDown="false">
      <left/>
      <right/>
      <top style="thin"/>
      <bottom style="thin"/>
      <diagonal/>
    </border>
    <border diagonalUp="false" diagonalDown="false">
      <left style="thick">
        <color rgb="FF034EA2"/>
      </left>
      <right/>
      <top style="thick">
        <color rgb="FF034EA2"/>
      </top>
      <bottom style="thick">
        <color rgb="FF034EA2"/>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style="medium"/>
      <diagonal/>
    </border>
    <border diagonalUp="false" diagonalDown="false">
      <left style="medium">
        <color rgb="FF034EA2"/>
      </left>
      <right style="medium">
        <color rgb="FF034EA2"/>
      </right>
      <top style="medium">
        <color rgb="FF034EA2"/>
      </top>
      <bottom style="medium">
        <color rgb="FF034EA2"/>
      </bottom>
      <diagonal/>
    </border>
    <border diagonalUp="false" diagonalDown="false">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5"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7" fontId="5" fillId="4" borderId="0" xfId="19" applyFont="true" applyBorder="true" applyAlignment="true" applyProtection="true">
      <alignment horizontal="general" vertical="center" textRotation="0" wrapText="false" indent="0" shrinkToFit="false"/>
      <protection locked="true" hidden="false"/>
    </xf>
    <xf numFmtId="164" fontId="24" fillId="6" borderId="0" xfId="0" applyFont="true" applyBorder="false" applyAlignment="true" applyProtection="true">
      <alignment horizontal="general" vertical="center" textRotation="0" wrapText="false" indent="0" shrinkToFit="false"/>
      <protection locked="true" hidden="false"/>
    </xf>
    <xf numFmtId="164" fontId="14" fillId="6" borderId="0" xfId="0" applyFont="true" applyBorder="false" applyAlignment="true" applyProtection="true">
      <alignment horizontal="justify" vertical="center"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5" fillId="6" borderId="10" xfId="21" applyFont="true" applyBorder="true" applyAlignment="true" applyProtection="true">
      <alignment horizontal="center" vertical="center" textRotation="0" wrapText="tru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justify" vertical="center" textRotation="0" wrapText="true" indent="0" shrinkToFit="false"/>
      <protection locked="true" hidden="false"/>
    </xf>
    <xf numFmtId="164" fontId="25" fillId="0" borderId="10" xfId="21"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24" fillId="6" borderId="0" xfId="0" applyFont="true" applyBorder="true" applyAlignment="true" applyProtection="true">
      <alignment horizontal="general" vertical="center" textRotation="0" wrapText="false" indent="0" shrinkToFit="false"/>
      <protection locked="true" hidden="false"/>
    </xf>
    <xf numFmtId="164" fontId="14" fillId="6" borderId="0" xfId="0" applyFont="true" applyBorder="false" applyAlignment="true" applyProtection="true">
      <alignment horizontal="general" vertical="center" textRotation="0" wrapText="true" indent="0" shrinkToFit="false"/>
      <protection locked="true" hidden="false"/>
    </xf>
    <xf numFmtId="164" fontId="26" fillId="6" borderId="0" xfId="0" applyFont="true" applyBorder="fals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justify" vertical="center" textRotation="0" wrapText="tru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false" applyAlignment="true" applyProtection="true">
      <alignment horizontal="justify" vertical="center" textRotation="0" wrapText="true" indent="0" shrinkToFit="false"/>
      <protection locked="true" hidden="false"/>
    </xf>
    <xf numFmtId="164" fontId="27" fillId="0" borderId="0" xfId="0" applyFont="true" applyBorder="false" applyAlignment="true" applyProtection="true">
      <alignment horizontal="justify"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justify" vertical="center" textRotation="0" wrapText="tru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64" fontId="27" fillId="6"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7" fontId="30" fillId="4" borderId="0"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6" borderId="0" xfId="0" applyFont="true" applyBorder="false" applyAlignment="true" applyProtection="true">
      <alignment horizontal="center"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0" fillId="6" borderId="12"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6" fontId="35" fillId="0" borderId="13"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8" fontId="4" fillId="0" borderId="1" xfId="20" applyFont="false" applyBorder="true" applyAlignment="true" applyProtection="false">
      <alignment horizontal="right" vertical="bottom" textRotation="0" wrapText="false" indent="0" shrinkToFit="false"/>
      <protection locked="true" hidden="false"/>
    </xf>
    <xf numFmtId="165" fontId="4" fillId="0" borderId="1" xfId="20" applyFont="false" applyBorder="true" applyAlignment="true" applyProtection="false">
      <alignment horizontal="right" vertical="bottom"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36" fillId="3" borderId="0" xfId="20" applyFont="true" applyBorder="false" applyAlignment="true" applyProtection="false">
      <alignment horizontal="left" vertical="center" textRotation="0" wrapText="false" indent="0" shrinkToFit="false"/>
      <protection locked="true" hidden="false"/>
    </xf>
    <xf numFmtId="166" fontId="8" fillId="0" borderId="13" xfId="20" applyFont="true" applyBorder="true" applyAlignment="true" applyProtection="false">
      <alignment horizontal="center" vertical="center" textRotation="0" wrapText="false" indent="0" shrinkToFit="true"/>
      <protection locked="true" hidden="false"/>
    </xf>
    <xf numFmtId="164" fontId="8" fillId="0" borderId="1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tru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6" fontId="35" fillId="0" borderId="13" xfId="20" applyFont="true" applyBorder="true" applyAlignment="true" applyProtection="false">
      <alignment horizontal="center" vertical="center" textRotation="0" wrapText="false" indent="0" shrinkToFit="false"/>
      <protection locked="true" hidden="false"/>
    </xf>
    <xf numFmtId="167" fontId="4" fillId="0" borderId="0" xfId="2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tru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6" borderId="0" xfId="0" applyFont="true" applyBorder="false" applyAlignment="true" applyProtection="false">
      <alignment horizontal="general" vertical="center" textRotation="0" wrapText="false" indent="0" shrinkToFit="false"/>
      <protection locked="true" hidden="false"/>
    </xf>
    <xf numFmtId="168" fontId="40" fillId="6" borderId="0" xfId="0" applyFont="true" applyBorder="false" applyAlignment="true" applyProtection="false">
      <alignment horizontal="justify" vertical="center" textRotation="0" wrapText="true" indent="0" shrinkToFit="false"/>
      <protection locked="true" hidden="false"/>
    </xf>
    <xf numFmtId="168" fontId="8"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justify"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8" fontId="14" fillId="6" borderId="0" xfId="0" applyFont="true" applyBorder="false" applyAlignment="true" applyProtection="false">
      <alignment horizontal="justify" vertical="center" textRotation="0" wrapText="true" indent="0" shrinkToFit="false"/>
      <protection locked="true" hidden="false"/>
    </xf>
    <xf numFmtId="168" fontId="14" fillId="0" borderId="0" xfId="0" applyFont="true" applyBorder="false" applyAlignment="true" applyProtection="false">
      <alignment horizontal="justify" vertical="center" textRotation="0" wrapText="true" indent="0" shrinkToFit="false"/>
      <protection locked="true" hidden="false"/>
    </xf>
    <xf numFmtId="168" fontId="42"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tru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2" borderId="14" xfId="0" applyFont="true" applyBorder="true" applyAlignment="true" applyProtection="true">
      <alignment horizontal="center" vertical="bottom" textRotation="0" wrapText="false" indent="0" shrinkToFit="false"/>
      <protection locked="true" hidden="false"/>
    </xf>
    <xf numFmtId="167" fontId="5" fillId="5" borderId="0" xfId="19"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general" vertical="center" textRotation="0" wrapText="false" indent="0" shrinkToFit="false"/>
      <protection locked="true" hidden="false"/>
    </xf>
    <xf numFmtId="168" fontId="40" fillId="6" borderId="0" xfId="0" applyFont="true" applyBorder="false" applyAlignment="true" applyProtection="true">
      <alignment horizontal="justify" vertical="center" textRotation="0" wrapText="true" indent="0" shrinkToFit="false"/>
      <protection locked="true" hidden="false"/>
    </xf>
    <xf numFmtId="168" fontId="8" fillId="6" borderId="0" xfId="0" applyFont="true" applyBorder="false" applyAlignment="true" applyProtection="true">
      <alignment horizontal="center" vertical="center" textRotation="0" wrapText="false" indent="0" shrinkToFit="false"/>
      <protection locked="true" hidden="false"/>
    </xf>
    <xf numFmtId="164" fontId="40" fillId="6" borderId="5" xfId="0" applyFont="true" applyBorder="true" applyAlignment="true" applyProtection="true">
      <alignment horizontal="justify" vertical="center" textRotation="0" wrapText="true" indent="0" shrinkToFit="false"/>
      <protection locked="true" hidden="false"/>
    </xf>
    <xf numFmtId="164" fontId="25" fillId="6" borderId="15" xfId="21" applyFont="true" applyBorder="true" applyAlignment="true" applyProtection="true">
      <alignment horizontal="center" vertical="center" textRotation="0" wrapText="true" indent="0" shrinkToFit="false"/>
      <protection locked="false" hidden="false"/>
    </xf>
    <xf numFmtId="168" fontId="40" fillId="0" borderId="0" xfId="0" applyFont="true" applyBorder="false" applyAlignment="true" applyProtection="true">
      <alignment horizontal="justify" vertical="center" textRotation="0" wrapText="tru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justify" vertical="center" textRotation="0" wrapText="true" indent="0" shrinkToFit="false"/>
      <protection locked="true" hidden="false"/>
    </xf>
    <xf numFmtId="164" fontId="25" fillId="0" borderId="15" xfId="21"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general" vertical="center" textRotation="0" wrapText="false" indent="0" shrinkToFit="true"/>
      <protection locked="true" hidden="false"/>
    </xf>
    <xf numFmtId="164" fontId="23" fillId="3" borderId="14" xfId="0" applyFont="true" applyBorder="true" applyAlignment="true" applyProtection="true">
      <alignment horizontal="general" vertical="center" textRotation="0" wrapText="false" indent="0" shrinkToFit="true"/>
      <protection locked="true" hidden="false"/>
    </xf>
    <xf numFmtId="164" fontId="23" fillId="0" borderId="5" xfId="0" applyFont="true" applyBorder="true" applyAlignment="true" applyProtection="true">
      <alignment horizontal="general" vertical="center" textRotation="0" wrapText="false" indent="0" shrinkToFit="true"/>
      <protection locked="true" hidden="false"/>
    </xf>
    <xf numFmtId="164" fontId="23" fillId="0" borderId="14" xfId="0" applyFont="true" applyBorder="true" applyAlignment="true" applyProtection="true">
      <alignment horizontal="general" vertical="center" textRotation="0" wrapText="false" indent="0" shrinkToFit="tru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justify" vertical="center" textRotation="0" wrapText="true" indent="0" shrinkToFit="false"/>
      <protection locked="true" hidden="false"/>
    </xf>
    <xf numFmtId="168" fontId="42" fillId="0" borderId="0" xfId="0" applyFont="true" applyBorder="false" applyAlignment="true" applyProtection="true">
      <alignment horizontal="justify" vertical="center"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general" vertical="center" textRotation="0" wrapText="true" indent="0" shrinkToFit="false"/>
      <protection locked="true" hidden="false"/>
    </xf>
    <xf numFmtId="164" fontId="40" fillId="6" borderId="7" xfId="0" applyFont="true" applyBorder="true" applyAlignment="true" applyProtection="true">
      <alignment horizontal="justify" vertical="center" textRotation="0" wrapText="true" indent="0" shrinkToFit="false"/>
      <protection locked="true" hidden="false"/>
    </xf>
    <xf numFmtId="164" fontId="25" fillId="6" borderId="17" xfId="21"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36" fillId="3" borderId="0" xfId="0" applyFont="true" applyBorder="false" applyAlignment="true" applyProtection="false">
      <alignment horizontal="left" vertical="center" textRotation="0" wrapText="false" indent="0" shrinkToFit="false"/>
      <protection locked="true" hidden="false"/>
    </xf>
    <xf numFmtId="166" fontId="46" fillId="0" borderId="19"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6" fontId="47" fillId="0" borderId="22" xfId="0" applyFont="true" applyBorder="true" applyAlignment="true" applyProtection="false">
      <alignment horizontal="center" vertical="center" textRotation="0" wrapText="false" indent="0" shrinkToFit="fals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ellule QSS - DiagOp Gestion des risques v1.0" xfId="21"/>
  </cellStyles>
  <dxfs count="7">
    <dxf>
      <font>
        <name val="Arial"/>
        <family val="0"/>
      </font>
      <fill>
        <patternFill>
          <bgColor rgb="FF000000"/>
        </patternFill>
      </fill>
    </dxf>
    <dxf>
      <font>
        <name val="Arial"/>
        <family val="0"/>
      </font>
      <fill>
        <patternFill>
          <bgColor rgb="FF000000"/>
        </patternFill>
      </fill>
    </dxf>
    <dxf>
      <font>
        <name val="Arial"/>
        <family val="0"/>
        <color rgb="00FFFFFF"/>
      </font>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34EA2"/>
      <rgbColor rgb="FFC0C0C0"/>
      <rgbColor rgb="FF808080"/>
      <rgbColor rgb="FF9999FF"/>
      <rgbColor rgb="FF993366"/>
      <rgbColor rgb="FFE6F3D5"/>
      <rgbColor rgb="FFCCFFFF"/>
      <rgbColor rgb="FF660066"/>
      <rgbColor rgb="FFFF8080"/>
      <rgbColor rgb="FF046ADA"/>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DC63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37299771167"/>
          <c:y val="0.226304333487237"/>
          <c:w val="0.419405034324943"/>
          <c:h val="0.568432161466922"/>
        </c:manualLayout>
      </c:layout>
      <c:radarChart>
        <c:radarStyle val="filled"/>
        <c:varyColors val="0"/>
        <c:ser>
          <c:idx val="0"/>
          <c:order val="0"/>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ynthèse!$B$50,Synthèse!$B$52,Synthèse!$B$54,Synthèse!$B$56,Synthèse!$B$58,Synthèse!$B$60,Synthèse!$B$62,Synthèse!$B$64,Synthèse!$B$66</c:f>
              <c:numCache>
                <c:formatCode>General</c:formatCode>
                <c:ptCount val="9"/>
                <c:pt idx="0">
                  <c:v>1</c:v>
                </c:pt>
                <c:pt idx="1">
                  <c:v>1</c:v>
                </c:pt>
                <c:pt idx="2">
                  <c:v>1</c:v>
                </c:pt>
                <c:pt idx="4">
                  <c:v>1.22222222222222</c:v>
                </c:pt>
                <c:pt idx="5">
                  <c:v>1.08411214953271</c:v>
                </c:pt>
                <c:pt idx="6">
                  <c:v>1</c:v>
                </c:pt>
                <c:pt idx="7">
                  <c:v>1</c:v>
                </c:pt>
                <c:pt idx="8">
                  <c:v>1</c:v>
                </c:pt>
              </c:numCache>
            </c:numRef>
          </c:val>
        </c:ser>
        <c:ser>
          <c:idx val="1"/>
          <c:order val="1"/>
          <c:spPr>
            <a:solidFill>
              <a:srgbClr val="00b050"/>
            </a:solidFill>
            <a:ln w="0">
              <a:noFill/>
            </a:ln>
          </c:spPr>
        </c:ser>
        <c:ser>
          <c:idx val="2"/>
          <c:order val="2"/>
          <c:spPr>
            <a:solidFill>
              <a:srgbClr val="ffff00"/>
            </a:solidFill>
            <a:ln w="0">
              <a:noFill/>
            </a:ln>
          </c:spPr>
        </c:ser>
        <c:ser>
          <c:idx val="3"/>
          <c:order val="3"/>
          <c:spPr>
            <a:solidFill>
              <a:srgbClr val="ffc000"/>
            </a:solidFill>
            <a:ln w="0">
              <a:noFill/>
            </a:ln>
          </c:spPr>
        </c:ser>
        <c:ser>
          <c:idx val="4"/>
          <c:order val="4"/>
          <c:spPr>
            <a:solidFill>
              <a:srgbClr val="ff0000"/>
            </a:solidFill>
            <a:ln w="0">
              <a:noFill/>
            </a:ln>
          </c:spPr>
        </c:ser>
        <c:axId val="44458764"/>
        <c:axId val="19914411"/>
      </c:radarChart>
      <c:catAx>
        <c:axId val="4445876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19914411"/>
        <c:crossesAt val="0"/>
        <c:auto val="1"/>
        <c:lblAlgn val="ctr"/>
        <c:lblOffset val="100"/>
        <c:noMultiLvlLbl val="0"/>
      </c:catAx>
      <c:valAx>
        <c:axId val="19914411"/>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58764"/>
        <c:crossesAt val="1"/>
        <c:crossBetween val="midCat"/>
      </c:valAx>
      <c:spPr>
        <a:solidFill>
          <a:srgbClr val="ffffff"/>
        </a:solidFill>
        <a:ln w="0">
          <a:noFill/>
        </a:ln>
      </c:spPr>
    </c:plotArea>
    <c:legend>
      <c:legendPos val="r"/>
      <c:layout>
        <c:manualLayout>
          <c:xMode val="edge"/>
          <c:yMode val="edge"/>
          <c:x val="0.0102059496567506"/>
          <c:y val="0.0503264956137458"/>
          <c:w val="0.89766590389016"/>
          <c:h val="0.06048413693028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05287251087"/>
          <c:y val="0.22631926121372"/>
          <c:w val="0.419409475852598"/>
          <c:h val="0.568403693931398"/>
        </c:manualLayout>
      </c:layout>
      <c:radarChart>
        <c:radarStyle val="filled"/>
        <c:varyColors val="0"/>
        <c:ser>
          <c:idx val="0"/>
          <c:order val="0"/>
          <c:tx>
            <c:strRef>
              <c:f>"Risque Audit"</c:f>
              <c:strCache>
                <c:ptCount val="1"/>
                <c:pt idx="0">
                  <c:v>Risque Audit</c:v>
                </c:pt>
              </c:strCache>
            </c:strRef>
          </c:tx>
          <c:spPr>
            <a:noFill/>
            <a:ln w="37800">
              <a:solidFill>
                <a:srgbClr val="046ada"/>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UDITsynthèse!$C$49,AUDITsynthèse!$C$51,AUDITsynthèse!$C$53,AUDITsynthèse!$C$55,AUDITsynthèse!$C$57,AUDITsynthèse!$C$59,AUDITsynthèse!$C$61,AUDITsynthèse!$C$63,AUDITsynthèse!$C$65</c:f>
              <c:numCache>
                <c:formatCode>General</c:formatCode>
                <c:ptCount val="9"/>
                <c:pt idx="0">
                  <c:v>1</c:v>
                </c:pt>
                <c:pt idx="1">
                  <c:v>1</c:v>
                </c:pt>
                <c:pt idx="2">
                  <c:v>1</c:v>
                </c:pt>
                <c:pt idx="4">
                  <c:v>1.22222222222222</c:v>
                </c:pt>
                <c:pt idx="5">
                  <c:v>1.08411214953271</c:v>
                </c:pt>
                <c:pt idx="6">
                  <c:v>1</c:v>
                </c:pt>
                <c:pt idx="7">
                  <c:v>1</c:v>
                </c:pt>
                <c:pt idx="8">
                  <c:v>1</c:v>
                </c:pt>
              </c:numCache>
            </c:numRef>
          </c:val>
        </c:ser>
        <c:ser>
          <c:idx val="1"/>
          <c:order val="1"/>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ynthèse!$B$50,Synthèse!$B$52,Synthèse!$B$54,Synthèse!$B$56,Synthèse!$B$58,Synthèse!$B$60,Synthèse!$B$62,Synthèse!$B$64,Synthèse!$B$66</c:f>
              <c:numCache>
                <c:formatCode>General</c:formatCode>
                <c:ptCount val="9"/>
                <c:pt idx="0">
                  <c:v>1</c:v>
                </c:pt>
                <c:pt idx="1">
                  <c:v>1</c:v>
                </c:pt>
                <c:pt idx="2">
                  <c:v>1</c:v>
                </c:pt>
                <c:pt idx="4">
                  <c:v>1.22222222222222</c:v>
                </c:pt>
                <c:pt idx="5">
                  <c:v>1.08411214953271</c:v>
                </c:pt>
                <c:pt idx="6">
                  <c:v>1</c:v>
                </c:pt>
                <c:pt idx="7">
                  <c:v>1</c:v>
                </c:pt>
                <c:pt idx="8">
                  <c:v>1</c:v>
                </c:pt>
              </c:numCache>
            </c:numRef>
          </c:val>
        </c:ser>
        <c:ser>
          <c:idx val="2"/>
          <c:order val="2"/>
          <c:spPr>
            <a:solidFill>
              <a:srgbClr val="00b050"/>
            </a:solidFill>
            <a:ln w="0">
              <a:noFill/>
            </a:ln>
          </c:spPr>
        </c:ser>
        <c:ser>
          <c:idx val="3"/>
          <c:order val="3"/>
          <c:spPr>
            <a:solidFill>
              <a:srgbClr val="ffff00"/>
            </a:solidFill>
            <a:ln w="0">
              <a:noFill/>
            </a:ln>
          </c:spPr>
        </c:ser>
        <c:ser>
          <c:idx val="4"/>
          <c:order val="4"/>
          <c:spPr>
            <a:solidFill>
              <a:srgbClr val="ffc000"/>
            </a:solidFill>
            <a:ln w="0">
              <a:noFill/>
            </a:ln>
          </c:spPr>
        </c:ser>
        <c:ser>
          <c:idx val="5"/>
          <c:order val="5"/>
          <c:spPr>
            <a:solidFill>
              <a:srgbClr val="ff0000"/>
            </a:solidFill>
            <a:ln w="0">
              <a:noFill/>
            </a:ln>
          </c:spPr>
        </c:ser>
        <c:axId val="67229881"/>
        <c:axId val="98389222"/>
      </c:radarChart>
      <c:catAx>
        <c:axId val="6722988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98389222"/>
        <c:crossesAt val="0"/>
        <c:auto val="1"/>
        <c:lblAlgn val="ctr"/>
        <c:lblOffset val="100"/>
        <c:noMultiLvlLbl val="0"/>
      </c:catAx>
      <c:valAx>
        <c:axId val="98389222"/>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29881"/>
        <c:crossesAt val="1"/>
        <c:crossBetween val="midCat"/>
      </c:valAx>
      <c:spPr>
        <a:solidFill>
          <a:srgbClr val="ffffff"/>
        </a:solidFill>
        <a:ln w="0">
          <a:noFill/>
        </a:ln>
      </c:spPr>
    </c:plotArea>
    <c:legend>
      <c:legendPos val="r"/>
      <c:layout>
        <c:manualLayout>
          <c:xMode val="edge"/>
          <c:yMode val="edge"/>
          <c:x val="0.00997940032043946"/>
          <c:y val="0.0503298153034301"/>
          <c:w val="0.923735408560311"/>
          <c:h val="0.067480211081794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8120</xdr:colOff>
      <xdr:row>7</xdr:row>
      <xdr:rowOff>66240</xdr:rowOff>
    </xdr:to>
    <xdr:pic>
      <xdr:nvPicPr>
        <xdr:cNvPr id="0" name="Image 1" descr=""/>
        <xdr:cNvPicPr/>
      </xdr:nvPicPr>
      <xdr:blipFill>
        <a:blip r:embed="rId1"/>
        <a:stretch/>
      </xdr:blipFill>
      <xdr:spPr>
        <a:xfrm>
          <a:off x="0" y="0"/>
          <a:ext cx="10893600" cy="1199880"/>
        </a:xfrm>
        <a:prstGeom prst="rect">
          <a:avLst/>
        </a:prstGeom>
        <a:ln w="0">
          <a:noFill/>
        </a:ln>
      </xdr:spPr>
    </xdr:pic>
    <xdr:clientData/>
  </xdr:twoCellAnchor>
  <xdr:twoCellAnchor editAs="oneCell">
    <xdr:from>
      <xdr:col>11</xdr:col>
      <xdr:colOff>448200</xdr:colOff>
      <xdr:row>9</xdr:row>
      <xdr:rowOff>152640</xdr:rowOff>
    </xdr:from>
    <xdr:to>
      <xdr:col>14</xdr:col>
      <xdr:colOff>10440</xdr:colOff>
      <xdr:row>20</xdr:row>
      <xdr:rowOff>265680</xdr:rowOff>
    </xdr:to>
    <xdr:pic>
      <xdr:nvPicPr>
        <xdr:cNvPr id="1" name="Image 2" descr=""/>
        <xdr:cNvPicPr/>
      </xdr:nvPicPr>
      <xdr:blipFill>
        <a:blip r:embed="rId2"/>
        <a:stretch/>
      </xdr:blipFill>
      <xdr:spPr>
        <a:xfrm>
          <a:off x="8926200" y="1676520"/>
          <a:ext cx="1899720" cy="391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1040</xdr:colOff>
      <xdr:row>7</xdr:row>
      <xdr:rowOff>28440</xdr:rowOff>
    </xdr:to>
    <xdr:pic>
      <xdr:nvPicPr>
        <xdr:cNvPr id="2" name="Image 1" descr=""/>
        <xdr:cNvPicPr/>
      </xdr:nvPicPr>
      <xdr:blipFill>
        <a:blip r:embed="rId1"/>
        <a:stretch/>
      </xdr:blipFill>
      <xdr:spPr>
        <a:xfrm>
          <a:off x="0" y="0"/>
          <a:ext cx="10968120" cy="119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21680</xdr:colOff>
      <xdr:row>7</xdr:row>
      <xdr:rowOff>28440</xdr:rowOff>
    </xdr:to>
    <xdr:pic>
      <xdr:nvPicPr>
        <xdr:cNvPr id="3" name="Image 6" descr=""/>
        <xdr:cNvPicPr/>
      </xdr:nvPicPr>
      <xdr:blipFill>
        <a:blip r:embed="rId1"/>
        <a:stretch/>
      </xdr:blipFill>
      <xdr:spPr>
        <a:xfrm>
          <a:off x="0" y="0"/>
          <a:ext cx="10972440" cy="119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7</xdr:row>
      <xdr:rowOff>75960</xdr:rowOff>
    </xdr:from>
    <xdr:to>
      <xdr:col>1</xdr:col>
      <xdr:colOff>2227320</xdr:colOff>
      <xdr:row>50</xdr:row>
      <xdr:rowOff>18720</xdr:rowOff>
    </xdr:to>
    <xdr:graphicFrame>
      <xdr:nvGraphicFramePr>
        <xdr:cNvPr id="4" name="Graphique 2"/>
        <xdr:cNvGraphicFramePr/>
      </xdr:nvGraphicFramePr>
      <xdr:xfrm>
        <a:off x="50040" y="3124080"/>
        <a:ext cx="7865640" cy="54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5</xdr:col>
      <xdr:colOff>765000</xdr:colOff>
      <xdr:row>7</xdr:row>
      <xdr:rowOff>57240</xdr:rowOff>
    </xdr:to>
    <xdr:pic>
      <xdr:nvPicPr>
        <xdr:cNvPr id="5" name="Image 7" descr=""/>
        <xdr:cNvPicPr/>
      </xdr:nvPicPr>
      <xdr:blipFill>
        <a:blip r:embed="rId2"/>
        <a:stretch/>
      </xdr:blipFill>
      <xdr:spPr>
        <a:xfrm>
          <a:off x="0" y="0"/>
          <a:ext cx="10961280" cy="1219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919320</xdr:colOff>
      <xdr:row>7</xdr:row>
      <xdr:rowOff>28440</xdr:rowOff>
    </xdr:to>
    <xdr:pic>
      <xdr:nvPicPr>
        <xdr:cNvPr id="6" name="Image 6" descr=""/>
        <xdr:cNvPicPr/>
      </xdr:nvPicPr>
      <xdr:blipFill>
        <a:blip r:embed="rId1"/>
        <a:stretch/>
      </xdr:blipFill>
      <xdr:spPr>
        <a:xfrm>
          <a:off x="0" y="0"/>
          <a:ext cx="10975320" cy="119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919320</xdr:colOff>
      <xdr:row>7</xdr:row>
      <xdr:rowOff>66240</xdr:rowOff>
    </xdr:to>
    <xdr:pic>
      <xdr:nvPicPr>
        <xdr:cNvPr id="7" name="Image 6" descr=""/>
        <xdr:cNvPicPr/>
      </xdr:nvPicPr>
      <xdr:blipFill>
        <a:blip r:embed="rId1"/>
        <a:stretch/>
      </xdr:blipFill>
      <xdr:spPr>
        <a:xfrm>
          <a:off x="0" y="0"/>
          <a:ext cx="10975320" cy="119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59960</xdr:colOff>
      <xdr:row>7</xdr:row>
      <xdr:rowOff>38520</xdr:rowOff>
    </xdr:to>
    <xdr:pic>
      <xdr:nvPicPr>
        <xdr:cNvPr id="8" name="Image 7" descr=""/>
        <xdr:cNvPicPr/>
      </xdr:nvPicPr>
      <xdr:blipFill>
        <a:blip r:embed="rId1"/>
        <a:stretch/>
      </xdr:blipFill>
      <xdr:spPr>
        <a:xfrm>
          <a:off x="0" y="0"/>
          <a:ext cx="10920600" cy="1200600"/>
        </a:xfrm>
        <a:prstGeom prst="rect">
          <a:avLst/>
        </a:prstGeom>
        <a:ln w="0">
          <a:noFill/>
        </a:ln>
      </xdr:spPr>
    </xdr:pic>
    <xdr:clientData/>
  </xdr:twoCellAnchor>
  <xdr:twoCellAnchor editAs="oneCell">
    <xdr:from>
      <xdr:col>0</xdr:col>
      <xdr:colOff>0</xdr:colOff>
      <xdr:row>15</xdr:row>
      <xdr:rowOff>0</xdr:rowOff>
    </xdr:from>
    <xdr:to>
      <xdr:col>1</xdr:col>
      <xdr:colOff>2175480</xdr:colOff>
      <xdr:row>48</xdr:row>
      <xdr:rowOff>85320</xdr:rowOff>
    </xdr:to>
    <xdr:graphicFrame>
      <xdr:nvGraphicFramePr>
        <xdr:cNvPr id="9" name="Graphique 2"/>
        <xdr:cNvGraphicFramePr/>
      </xdr:nvGraphicFramePr>
      <xdr:xfrm>
        <a:off x="0" y="2800440"/>
        <a:ext cx="7863840" cy="54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54" activeCellId="0" sqref="A54"/>
    </sheetView>
  </sheetViews>
  <sheetFormatPr defaultColWidth="11.0546875" defaultRowHeight="12.75" zeroHeight="false" outlineLevelRow="0" outlineLevelCol="0"/>
  <cols>
    <col collapsed="false" customWidth="true" hidden="false" outlineLevel="0" max="1" min="1" style="0" width="120.28"/>
    <col collapsed="false" customWidth="true" hidden="true" outlineLevel="0" max="11" min="2" style="0" width="11.42"/>
  </cols>
  <sheetData>
    <row r="9" s="1" customFormat="true" ht="18" hidden="false" customHeight="false" outlineLevel="0" collapsed="false">
      <c r="A9" s="1" t="s">
        <v>0</v>
      </c>
      <c r="B9" s="1" t="s">
        <v>1</v>
      </c>
    </row>
    <row r="11" s="4" customFormat="true" ht="18.75" hidden="false" customHeight="true" outlineLevel="0" collapsed="false">
      <c r="A11" s="2" t="s">
        <v>2</v>
      </c>
      <c r="B11" s="3"/>
      <c r="C11" s="3"/>
      <c r="D11" s="3"/>
      <c r="E11" s="3"/>
      <c r="F11" s="3"/>
      <c r="G11" s="3"/>
      <c r="H11" s="3"/>
      <c r="I11" s="3"/>
      <c r="J11" s="3"/>
      <c r="K11" s="3"/>
      <c r="L11" s="3"/>
    </row>
    <row r="13" customFormat="false" ht="12.75" hidden="false" customHeight="false" outlineLevel="0" collapsed="false">
      <c r="A13" s="5" t="s">
        <v>3</v>
      </c>
    </row>
    <row r="15" customFormat="false" ht="38.25" hidden="false" customHeight="false" outlineLevel="0" collapsed="false">
      <c r="A15" s="6" t="s">
        <v>4</v>
      </c>
    </row>
    <row r="16" customFormat="false" ht="12.75" hidden="false" customHeight="false" outlineLevel="0" collapsed="false">
      <c r="A16" s="7"/>
    </row>
    <row r="17" customFormat="false" ht="89.25" hidden="false" customHeight="false" outlineLevel="0" collapsed="false">
      <c r="A17" s="8" t="s">
        <v>5</v>
      </c>
    </row>
    <row r="18" customFormat="false" ht="12.75" hidden="false" customHeight="false" outlineLevel="0" collapsed="false">
      <c r="A18" s="7"/>
    </row>
    <row r="19" customFormat="false" ht="63.75" hidden="false" customHeight="false" outlineLevel="0" collapsed="false">
      <c r="A19" s="6" t="s">
        <v>6</v>
      </c>
    </row>
    <row r="20" customFormat="false" ht="12.75" hidden="false" customHeight="false" outlineLevel="0" collapsed="false">
      <c r="A20" s="7"/>
    </row>
    <row r="21" customFormat="false" ht="89.25" hidden="false" customHeight="false" outlineLevel="0" collapsed="false">
      <c r="A21" s="6" t="s">
        <v>7</v>
      </c>
    </row>
    <row r="22" customFormat="false" ht="12.75" hidden="false" customHeight="false" outlineLevel="0" collapsed="false">
      <c r="A22" s="7"/>
    </row>
    <row r="23" customFormat="false" ht="63.75" hidden="false" customHeight="false" outlineLevel="0" collapsed="false">
      <c r="A23" s="6" t="s">
        <v>8</v>
      </c>
    </row>
    <row r="24" customFormat="false" ht="25.5" hidden="false" customHeight="false" outlineLevel="0" collapsed="false">
      <c r="A24" s="6" t="s">
        <v>9</v>
      </c>
    </row>
  </sheetData>
  <sheetProtection sheet="true" password="857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1" activePane="bottomLeft" state="frozen"/>
      <selection pane="topLeft" activeCell="A1" activeCellId="0" sqref="A1"/>
      <selection pane="bottomLeft" activeCell="D13" activeCellId="0" sqref="D13"/>
    </sheetView>
  </sheetViews>
  <sheetFormatPr defaultColWidth="11.41796875" defaultRowHeight="12.75" zeroHeight="false" outlineLevelRow="0" outlineLevelCol="0"/>
  <cols>
    <col collapsed="false" customWidth="true" hidden="false" outlineLevel="0" max="1" min="1" style="9" width="27.7"/>
    <col collapsed="false" customWidth="true" hidden="true" outlineLevel="0" max="2" min="2" style="9" width="11.85"/>
    <col collapsed="false" customWidth="true" hidden="false" outlineLevel="0" max="3" min="3" style="9" width="15.56"/>
    <col collapsed="false" customWidth="true" hidden="false" outlineLevel="0" max="4" min="4" style="9" width="33.14"/>
    <col collapsed="false" customWidth="true" hidden="false" outlineLevel="0" max="5" min="5" style="9" width="20.28"/>
    <col collapsed="false" customWidth="false" hidden="false" outlineLevel="0" max="257" min="6" style="9" width="11.42"/>
  </cols>
  <sheetData>
    <row r="6" customFormat="false" ht="15.75" hidden="false" customHeight="true" outlineLevel="0" collapsed="false"/>
    <row r="9" s="10" customFormat="true" ht="18" hidden="false" customHeight="false" outlineLevel="0" collapsed="false">
      <c r="A9" s="10" t="s">
        <v>0</v>
      </c>
      <c r="B9" s="10" t="s">
        <v>10</v>
      </c>
    </row>
    <row r="11" s="12" customFormat="true" ht="19.5" hidden="false" customHeight="true" outlineLevel="0" collapsed="false">
      <c r="A11" s="11" t="s">
        <v>11</v>
      </c>
    </row>
    <row r="12" s="13" customFormat="true" ht="12.75" hidden="false" customHeight="false" outlineLevel="0" collapsed="false"/>
    <row r="13" s="13" customFormat="true" ht="12.75" hidden="false" customHeight="false" outlineLevel="0" collapsed="false">
      <c r="A13" s="14" t="s">
        <v>12</v>
      </c>
      <c r="D13" s="15"/>
    </row>
    <row r="14" s="13" customFormat="true" ht="12.75" hidden="false" customHeight="false" outlineLevel="0" collapsed="false"/>
    <row r="15" s="13" customFormat="true" ht="12.75" hidden="false" customHeight="false" outlineLevel="0" collapsed="false">
      <c r="A15" s="14" t="s">
        <v>13</v>
      </c>
      <c r="D15" s="16"/>
    </row>
    <row r="16" customFormat="false" ht="12.75" hidden="false" customHeight="false" outlineLevel="0" collapsed="false">
      <c r="A16" s="14" t="s">
        <v>14</v>
      </c>
      <c r="B16" s="13"/>
      <c r="C16" s="13"/>
      <c r="D16" s="16"/>
    </row>
    <row r="17" customFormat="false" ht="13.5" hidden="false" customHeight="false" outlineLevel="0" collapsed="false">
      <c r="A17" s="14"/>
      <c r="B17" s="13"/>
      <c r="C17" s="13"/>
      <c r="D17" s="17"/>
    </row>
    <row r="18" s="13" customFormat="true" ht="14.25" hidden="false" customHeight="false" outlineLevel="0" collapsed="false">
      <c r="A18" s="18"/>
      <c r="B18" s="19"/>
      <c r="C18" s="19"/>
      <c r="D18" s="20"/>
    </row>
    <row r="19" customFormat="false" ht="14.25" hidden="false" customHeight="false" outlineLevel="0" collapsed="false">
      <c r="A19" s="21" t="s">
        <v>15</v>
      </c>
      <c r="B19" s="22"/>
      <c r="C19" s="22"/>
      <c r="D19" s="23"/>
    </row>
    <row r="20" customFormat="false" ht="14.25" hidden="false" customHeight="false" outlineLevel="0" collapsed="false">
      <c r="A20" s="24"/>
      <c r="B20" s="25"/>
      <c r="C20" s="25"/>
      <c r="D20" s="26"/>
    </row>
    <row r="21" customFormat="false" ht="13.5" hidden="false" customHeight="false" outlineLevel="0" collapsed="false">
      <c r="A21" s="27" t="s">
        <v>16</v>
      </c>
      <c r="B21" s="22"/>
      <c r="C21" s="22"/>
      <c r="D21" s="17"/>
    </row>
    <row r="23" customFormat="false" ht="12.75" hidden="false" customHeight="false" outlineLevel="0" collapsed="false">
      <c r="A23" s="28" t="s">
        <v>17</v>
      </c>
      <c r="B23" s="28"/>
      <c r="C23" s="28"/>
      <c r="D23" s="28"/>
      <c r="E23" s="28"/>
    </row>
    <row r="24" customFormat="false" ht="12.75" hidden="false" customHeight="false" outlineLevel="0" collapsed="false">
      <c r="A24" s="29"/>
      <c r="B24" s="29"/>
      <c r="C24" s="29"/>
      <c r="D24" s="29"/>
      <c r="E24" s="29"/>
    </row>
    <row r="25" customFormat="false" ht="12.75" hidden="false" customHeight="false" outlineLevel="0" collapsed="false">
      <c r="A25" s="29"/>
      <c r="B25" s="29"/>
      <c r="C25" s="29"/>
      <c r="D25" s="29"/>
      <c r="E25" s="29"/>
    </row>
    <row r="26" customFormat="false" ht="45" hidden="false" customHeight="true" outlineLevel="0" collapsed="false">
      <c r="A26" s="29"/>
      <c r="B26" s="30"/>
      <c r="C26" s="30"/>
      <c r="D26" s="31" t="s">
        <v>18</v>
      </c>
      <c r="E26" s="31" t="s">
        <v>19</v>
      </c>
    </row>
    <row r="27" customFormat="false" ht="12.75" hidden="false" customHeight="false" outlineLevel="0" collapsed="false">
      <c r="A27" s="29"/>
      <c r="C27" s="30" t="s">
        <v>20</v>
      </c>
      <c r="D27" s="32"/>
      <c r="E27" s="32"/>
      <c r="H27" s="33"/>
    </row>
    <row r="28" customFormat="false" ht="12.75" hidden="false" customHeight="false" outlineLevel="0" collapsed="false">
      <c r="A28" s="29"/>
      <c r="C28" s="30" t="s">
        <v>21</v>
      </c>
      <c r="D28" s="32"/>
      <c r="E28" s="32"/>
      <c r="H28" s="33"/>
    </row>
    <row r="30" customFormat="false" ht="12.75" hidden="false" customHeight="false" outlineLevel="0" collapsed="false">
      <c r="C30" s="34" t="s">
        <v>22</v>
      </c>
    </row>
  </sheetData>
  <sheetProtection sheet="true" password="8579" selectLockedCells="true"/>
  <protectedRanges>
    <protectedRange name="Plage1" sqref="D13 D19:D21 D15:D17"/>
    <protectedRange name="Plage2" sqref="D27:E28"/>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1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142" activeCellId="0" sqref="D142:D146"/>
    </sheetView>
  </sheetViews>
  <sheetFormatPr defaultColWidth="11.41796875" defaultRowHeight="12.75" zeroHeight="false" outlineLevelRow="0" outlineLevelCol="0"/>
  <cols>
    <col collapsed="false" customWidth="true" hidden="false" outlineLevel="0" max="1" min="1" style="9" width="6.28"/>
    <col collapsed="false" customWidth="true" hidden="false" outlineLevel="0" max="2" min="2" style="9" width="67.99"/>
    <col collapsed="false" customWidth="true" hidden="false" outlineLevel="0" max="3" min="3" style="9" width="11.28"/>
    <col collapsed="false" customWidth="true" hidden="false" outlineLevel="0" max="4" min="4" style="9" width="14.56"/>
    <col collapsed="false" customWidth="true" hidden="false" outlineLevel="0" max="5" min="5" style="9" width="31.28"/>
    <col collapsed="false" customWidth="true" hidden="false" outlineLevel="0" max="6" min="6" style="13" width="22.56"/>
    <col collapsed="false" customWidth="true" hidden="false" outlineLevel="0" max="7" min="7" style="9" width="7.7"/>
    <col collapsed="false" customWidth="true" hidden="false" outlineLevel="0" max="8" min="8" style="9" width="14.14"/>
    <col collapsed="false" customWidth="true" hidden="false" outlineLevel="0" max="9" min="9" style="9" width="14.7"/>
    <col collapsed="false" customWidth="true" hidden="false" outlineLevel="0" max="10" min="10" style="9" width="15.56"/>
    <col collapsed="false" customWidth="true" hidden="false" outlineLevel="0" max="11" min="11" style="9" width="16.42"/>
    <col collapsed="false" customWidth="true" hidden="false" outlineLevel="0" max="12" min="12" style="9" width="19.14"/>
    <col collapsed="false" customWidth="true" hidden="true" outlineLevel="0" max="13" min="13" style="9" width="15.56"/>
    <col collapsed="false" customWidth="true" hidden="true" outlineLevel="0" max="14" min="14" style="9" width="12.7"/>
    <col collapsed="false" customWidth="true" hidden="true" outlineLevel="0" max="15" min="15" style="9" width="13.28"/>
    <col collapsed="false" customWidth="true" hidden="true" outlineLevel="0" max="16" min="16" style="9" width="12.56"/>
    <col collapsed="false" customWidth="true" hidden="true" outlineLevel="0" max="17" min="17" style="9" width="14.7"/>
    <col collapsed="false" customWidth="true" hidden="true" outlineLevel="0" max="18" min="18" style="9" width="14.99"/>
    <col collapsed="false" customWidth="true" hidden="true" outlineLevel="0" max="19" min="19" style="9" width="16.13"/>
    <col collapsed="false" customWidth="true" hidden="true" outlineLevel="0" max="20" min="20" style="9" width="18.14"/>
    <col collapsed="false" customWidth="true" hidden="true" outlineLevel="0" max="21" min="21" style="9" width="14.14"/>
    <col collapsed="false" customWidth="true" hidden="true" outlineLevel="0" max="22" min="22" style="9" width="15.85"/>
    <col collapsed="false" customWidth="true" hidden="true" outlineLevel="0" max="23" min="23" style="9" width="16.84"/>
    <col collapsed="false" customWidth="true" hidden="false" outlineLevel="0" max="24" min="24" style="9" width="14.41"/>
    <col collapsed="false" customWidth="true" hidden="false" outlineLevel="0" max="25" min="25" style="9" width="15.28"/>
    <col collapsed="false" customWidth="false" hidden="false" outlineLevel="0" max="257" min="26" style="9" width="11.42"/>
  </cols>
  <sheetData>
    <row r="6" customFormat="false" ht="15.75" hidden="false" customHeight="true" outlineLevel="0" collapsed="false"/>
    <row r="9" s="10" customFormat="true" ht="18" hidden="false" customHeight="false" outlineLevel="0" collapsed="false">
      <c r="A9" s="10" t="s">
        <v>10</v>
      </c>
    </row>
    <row r="10" customFormat="false" ht="23.25" hidden="false" customHeight="true" outlineLevel="0" collapsed="false">
      <c r="A10" s="35" t="s">
        <v>23</v>
      </c>
      <c r="B10" s="36"/>
      <c r="C10" s="37"/>
    </row>
    <row r="12" s="40" customFormat="true" ht="22.5" hidden="false" customHeight="true" outlineLevel="0" collapsed="false">
      <c r="A12" s="38" t="s">
        <v>24</v>
      </c>
      <c r="B12" s="39"/>
      <c r="C12" s="39"/>
      <c r="D12" s="39"/>
      <c r="E12" s="39"/>
      <c r="F12" s="39"/>
      <c r="G12" s="39"/>
      <c r="H12" s="39"/>
      <c r="I12" s="39"/>
    </row>
    <row r="13" s="40" customFormat="true" ht="11.25" hidden="false" customHeight="true" outlineLevel="0" collapsed="false">
      <c r="A13" s="41"/>
    </row>
    <row r="14" customFormat="false" ht="12.75" hidden="false" customHeight="false" outlineLevel="0" collapsed="false">
      <c r="A14" s="42"/>
      <c r="B14" s="42"/>
      <c r="C14" s="42"/>
      <c r="D14" s="43" t="s">
        <v>25</v>
      </c>
      <c r="E14" s="43" t="s">
        <v>26</v>
      </c>
      <c r="M14" s="44" t="s">
        <v>27</v>
      </c>
      <c r="N14" s="44" t="s">
        <v>28</v>
      </c>
      <c r="O14" s="45" t="n">
        <f aca="false">O27/N27</f>
        <v>1</v>
      </c>
    </row>
    <row r="15" customFormat="false" ht="4.5" hidden="false" customHeight="true" outlineLevel="0" collapsed="false">
      <c r="A15" s="13"/>
      <c r="B15" s="13"/>
      <c r="C15" s="13"/>
      <c r="D15" s="46" t="s">
        <v>29</v>
      </c>
      <c r="E15" s="46"/>
      <c r="M15" s="47"/>
      <c r="N15" s="47"/>
      <c r="O15" s="48"/>
      <c r="P15" s="44" t="s">
        <v>30</v>
      </c>
    </row>
    <row r="16" s="13" customFormat="true" ht="3.75" hidden="false" customHeight="true" outlineLevel="0" collapsed="false">
      <c r="D16" s="46" t="s">
        <v>31</v>
      </c>
      <c r="E16" s="46"/>
      <c r="M16" s="47"/>
      <c r="N16" s="47"/>
      <c r="O16" s="48"/>
    </row>
    <row r="17" customFormat="false" ht="27.95" hidden="false" customHeight="true" outlineLevel="0" collapsed="false">
      <c r="A17" s="49" t="s">
        <v>32</v>
      </c>
      <c r="B17" s="50" t="s">
        <v>33</v>
      </c>
      <c r="C17" s="51"/>
      <c r="D17" s="52"/>
      <c r="E17" s="53"/>
      <c r="M17" s="44" t="s">
        <v>31</v>
      </c>
      <c r="N17" s="9" t="n">
        <v>8</v>
      </c>
      <c r="O17" s="9" t="n">
        <f aca="false">IF(OR(D17=M17,D17=""),N17,0)</f>
        <v>8</v>
      </c>
    </row>
    <row r="18" customFormat="false" ht="27.95" hidden="false" customHeight="true" outlineLevel="0" collapsed="false">
      <c r="A18" s="54" t="s">
        <v>34</v>
      </c>
      <c r="B18" s="55" t="s">
        <v>35</v>
      </c>
      <c r="D18" s="56"/>
      <c r="E18" s="57"/>
      <c r="M18" s="44" t="s">
        <v>31</v>
      </c>
      <c r="N18" s="9" t="n">
        <v>24</v>
      </c>
      <c r="O18" s="9" t="n">
        <f aca="false">IF(OR(D18=M18,D18=""),N18,0)</f>
        <v>24</v>
      </c>
    </row>
    <row r="19" customFormat="false" ht="27.95" hidden="false" customHeight="true" outlineLevel="0" collapsed="false">
      <c r="A19" s="49" t="s">
        <v>36</v>
      </c>
      <c r="B19" s="50" t="s">
        <v>37</v>
      </c>
      <c r="C19" s="51"/>
      <c r="D19" s="52"/>
      <c r="E19" s="53"/>
      <c r="M19" s="44" t="s">
        <v>31</v>
      </c>
      <c r="N19" s="9" t="n">
        <v>32</v>
      </c>
      <c r="O19" s="9" t="n">
        <f aca="false">IF(OR(D19=M19,D19=""),N19,0)</f>
        <v>32</v>
      </c>
    </row>
    <row r="20" customFormat="false" ht="32.25" hidden="false" customHeight="true" outlineLevel="0" collapsed="false">
      <c r="A20" s="54" t="s">
        <v>38</v>
      </c>
      <c r="B20" s="55" t="s">
        <v>39</v>
      </c>
      <c r="D20" s="56"/>
      <c r="E20" s="58"/>
      <c r="M20" s="44" t="s">
        <v>31</v>
      </c>
      <c r="N20" s="9" t="n">
        <v>6</v>
      </c>
      <c r="O20" s="9" t="n">
        <f aca="false">IF(OR(D20=M20,D20=""),N20,0)</f>
        <v>6</v>
      </c>
    </row>
    <row r="21" customFormat="false" ht="33.75" hidden="false" customHeight="true" outlineLevel="0" collapsed="false">
      <c r="A21" s="49" t="s">
        <v>40</v>
      </c>
      <c r="B21" s="50" t="s">
        <v>41</v>
      </c>
      <c r="C21" s="51"/>
      <c r="D21" s="52"/>
      <c r="E21" s="59"/>
      <c r="M21" s="44" t="s">
        <v>31</v>
      </c>
      <c r="N21" s="9" t="n">
        <v>24</v>
      </c>
      <c r="O21" s="9" t="n">
        <f aca="false">IF(OR(D21=M21,D21=""),N21,0)</f>
        <v>24</v>
      </c>
    </row>
    <row r="22" customFormat="false" ht="18.75" hidden="false" customHeight="true" outlineLevel="0" collapsed="false">
      <c r="A22" s="54" t="s">
        <v>42</v>
      </c>
      <c r="B22" s="55" t="s">
        <v>43</v>
      </c>
      <c r="D22" s="56"/>
      <c r="E22" s="57"/>
      <c r="M22" s="44" t="s">
        <v>31</v>
      </c>
      <c r="N22" s="9" t="n">
        <v>4</v>
      </c>
      <c r="O22" s="9" t="n">
        <f aca="false">IF(OR(D22=M22,D22=""),N22,0)</f>
        <v>4</v>
      </c>
    </row>
    <row r="23" customFormat="false" ht="27.75" hidden="false" customHeight="true" outlineLevel="0" collapsed="false">
      <c r="A23" s="49" t="s">
        <v>44</v>
      </c>
      <c r="B23" s="50" t="s">
        <v>45</v>
      </c>
      <c r="C23" s="51"/>
      <c r="D23" s="52"/>
      <c r="E23" s="59"/>
      <c r="M23" s="44" t="s">
        <v>31</v>
      </c>
      <c r="N23" s="9" t="n">
        <v>18</v>
      </c>
      <c r="O23" s="9" t="n">
        <f aca="false">IF(OR(D23=M23,D23=""),N23,0)</f>
        <v>18</v>
      </c>
    </row>
    <row r="24" customFormat="false" ht="29.25" hidden="false" customHeight="true" outlineLevel="0" collapsed="false">
      <c r="A24" s="54" t="s">
        <v>46</v>
      </c>
      <c r="B24" s="55" t="s">
        <v>47</v>
      </c>
      <c r="D24" s="56"/>
      <c r="E24" s="58"/>
      <c r="M24" s="44" t="s">
        <v>31</v>
      </c>
      <c r="N24" s="9" t="n">
        <v>12</v>
      </c>
      <c r="O24" s="9" t="n">
        <f aca="false">IF(OR(D24=M24,D24=""),N24,0)</f>
        <v>12</v>
      </c>
    </row>
    <row r="25" customFormat="false" ht="28.5" hidden="false" customHeight="true" outlineLevel="0" collapsed="false">
      <c r="A25" s="49" t="s">
        <v>48</v>
      </c>
      <c r="B25" s="50" t="s">
        <v>49</v>
      </c>
      <c r="C25" s="51"/>
      <c r="D25" s="52"/>
      <c r="E25" s="59"/>
      <c r="M25" s="44" t="s">
        <v>31</v>
      </c>
      <c r="N25" s="9" t="n">
        <v>6</v>
      </c>
      <c r="O25" s="9" t="n">
        <f aca="false">IF(OR(D25=M25,D25=""),N25,0)</f>
        <v>6</v>
      </c>
    </row>
    <row r="26" customFormat="false" ht="23.25" hidden="false" customHeight="true" outlineLevel="0" collapsed="false">
      <c r="A26" s="54" t="s">
        <v>50</v>
      </c>
      <c r="B26" s="60" t="s">
        <v>51</v>
      </c>
      <c r="D26" s="56"/>
      <c r="E26" s="58"/>
      <c r="M26" s="44" t="s">
        <v>31</v>
      </c>
      <c r="N26" s="9" t="n">
        <v>4</v>
      </c>
      <c r="O26" s="9" t="n">
        <f aca="false">IF(OR(D26=M26,D26=""),N26,0)</f>
        <v>4</v>
      </c>
    </row>
    <row r="27" customFormat="false" ht="12.75" hidden="false" customHeight="false" outlineLevel="0" collapsed="false">
      <c r="N27" s="9" t="n">
        <f aca="false">SUM(N17:N26)</f>
        <v>138</v>
      </c>
      <c r="O27" s="9" t="n">
        <f aca="false">SUM(O17:O26)</f>
        <v>138</v>
      </c>
    </row>
    <row r="29" s="40" customFormat="true" ht="24" hidden="false" customHeight="true" outlineLevel="0" collapsed="false">
      <c r="A29" s="38" t="s">
        <v>52</v>
      </c>
      <c r="B29" s="39"/>
      <c r="C29" s="39"/>
      <c r="D29" s="39"/>
      <c r="E29" s="39"/>
    </row>
    <row r="30" s="40" customFormat="true" ht="12.75" hidden="false" customHeight="true" outlineLevel="0" collapsed="false">
      <c r="A30" s="41"/>
    </row>
    <row r="31" customFormat="false" ht="12.75" hidden="false" customHeight="false" outlineLevel="0" collapsed="false">
      <c r="A31" s="42"/>
      <c r="B31" s="42"/>
      <c r="C31" s="42"/>
      <c r="D31" s="43" t="s">
        <v>25</v>
      </c>
      <c r="E31" s="43" t="s">
        <v>26</v>
      </c>
      <c r="M31" s="44" t="s">
        <v>27</v>
      </c>
      <c r="N31" s="44" t="s">
        <v>28</v>
      </c>
      <c r="O31" s="45" t="n">
        <f aca="false">O39/N39</f>
        <v>1</v>
      </c>
    </row>
    <row r="32" s="13" customFormat="true" ht="3" hidden="false" customHeight="true" outlineLevel="0" collapsed="false">
      <c r="D32" s="61" t="s">
        <v>29</v>
      </c>
      <c r="E32" s="46"/>
      <c r="M32" s="47"/>
      <c r="N32" s="47"/>
      <c r="O32" s="48"/>
      <c r="P32" s="33" t="s">
        <v>30</v>
      </c>
    </row>
    <row r="33" customFormat="false" ht="3.75" hidden="false" customHeight="true" outlineLevel="0" collapsed="false">
      <c r="D33" s="62" t="s">
        <v>31</v>
      </c>
      <c r="M33" s="63"/>
      <c r="N33" s="63"/>
      <c r="O33" s="63"/>
    </row>
    <row r="34" customFormat="false" ht="27" hidden="false" customHeight="true" outlineLevel="0" collapsed="false">
      <c r="A34" s="49" t="s">
        <v>53</v>
      </c>
      <c r="B34" s="50" t="s">
        <v>54</v>
      </c>
      <c r="C34" s="51"/>
      <c r="D34" s="52"/>
      <c r="E34" s="59"/>
      <c r="M34" s="44" t="s">
        <v>31</v>
      </c>
      <c r="N34" s="9" t="n">
        <v>8</v>
      </c>
      <c r="O34" s="9" t="n">
        <f aca="false">IF(OR(D34=M34,D34=""),N34,0)</f>
        <v>8</v>
      </c>
    </row>
    <row r="35" customFormat="false" ht="27" hidden="false" customHeight="true" outlineLevel="0" collapsed="false">
      <c r="A35" s="64" t="s">
        <v>55</v>
      </c>
      <c r="B35" s="55" t="s">
        <v>56</v>
      </c>
      <c r="D35" s="56"/>
      <c r="E35" s="58"/>
      <c r="M35" s="44" t="s">
        <v>31</v>
      </c>
      <c r="N35" s="9" t="n">
        <v>28</v>
      </c>
      <c r="O35" s="9" t="n">
        <f aca="false">IF(OR(D35=M35,D35=""),N35,0)</f>
        <v>28</v>
      </c>
    </row>
    <row r="36" customFormat="false" ht="25.5" hidden="false" customHeight="true" outlineLevel="0" collapsed="false">
      <c r="A36" s="49" t="s">
        <v>57</v>
      </c>
      <c r="B36" s="50" t="s">
        <v>58</v>
      </c>
      <c r="C36" s="51"/>
      <c r="D36" s="52"/>
      <c r="E36" s="59"/>
      <c r="M36" s="44" t="s">
        <v>31</v>
      </c>
      <c r="N36" s="9" t="n">
        <v>28</v>
      </c>
      <c r="O36" s="9" t="n">
        <f aca="false">IF(OR(D36=M36,D36=""),N36,0)</f>
        <v>28</v>
      </c>
    </row>
    <row r="37" customFormat="false" ht="24.75" hidden="false" customHeight="true" outlineLevel="0" collapsed="false">
      <c r="A37" s="64" t="s">
        <v>59</v>
      </c>
      <c r="B37" s="65" t="s">
        <v>60</v>
      </c>
      <c r="D37" s="56"/>
      <c r="E37" s="58"/>
      <c r="M37" s="44" t="s">
        <v>31</v>
      </c>
      <c r="N37" s="9" t="n">
        <v>18</v>
      </c>
      <c r="O37" s="9" t="n">
        <f aca="false">IF(OR(D37=M37,D37=""),N37,0)</f>
        <v>18</v>
      </c>
    </row>
    <row r="38" customFormat="false" ht="27.75" hidden="false" customHeight="true" outlineLevel="0" collapsed="false">
      <c r="A38" s="66" t="s">
        <v>61</v>
      </c>
      <c r="B38" s="67" t="s">
        <v>62</v>
      </c>
      <c r="C38" s="51"/>
      <c r="D38" s="52"/>
      <c r="E38" s="59"/>
      <c r="M38" s="44" t="s">
        <v>31</v>
      </c>
      <c r="N38" s="9" t="n">
        <v>18</v>
      </c>
      <c r="O38" s="9" t="n">
        <f aca="false">IF(OR(D38=M38,D38=""),N38,0)</f>
        <v>18</v>
      </c>
    </row>
    <row r="39" customFormat="false" ht="12.75" hidden="false" customHeight="false" outlineLevel="0" collapsed="false">
      <c r="N39" s="9" t="n">
        <f aca="false">SUM(N34:N38)</f>
        <v>100</v>
      </c>
      <c r="O39" s="9" t="n">
        <f aca="false">SUM(O34:O38)</f>
        <v>100</v>
      </c>
    </row>
    <row r="41" s="40" customFormat="true" ht="24" hidden="false" customHeight="true" outlineLevel="0" collapsed="false">
      <c r="A41" s="38" t="s">
        <v>63</v>
      </c>
      <c r="B41" s="39"/>
      <c r="C41" s="39"/>
      <c r="D41" s="39"/>
      <c r="E41" s="39"/>
    </row>
    <row r="43" customFormat="false" ht="12.75" hidden="false" customHeight="false" outlineLevel="0" collapsed="false">
      <c r="A43" s="42"/>
      <c r="B43" s="42"/>
      <c r="C43" s="42"/>
      <c r="D43" s="43" t="s">
        <v>25</v>
      </c>
      <c r="E43" s="43" t="s">
        <v>26</v>
      </c>
      <c r="M43" s="44" t="s">
        <v>27</v>
      </c>
      <c r="N43" s="44" t="s">
        <v>64</v>
      </c>
      <c r="O43" s="45" t="n">
        <f aca="false">O65/N65</f>
        <v>1</v>
      </c>
      <c r="P43" s="33"/>
      <c r="Q43" s="17"/>
    </row>
    <row r="44" s="13" customFormat="true" ht="2.25" hidden="false" customHeight="true" outlineLevel="0" collapsed="false">
      <c r="D44" s="61" t="s">
        <v>29</v>
      </c>
      <c r="E44" s="46"/>
      <c r="M44" s="47"/>
      <c r="N44" s="47"/>
      <c r="O44" s="48"/>
      <c r="P44" s="33" t="s">
        <v>30</v>
      </c>
      <c r="Q44" s="17"/>
    </row>
    <row r="45" customFormat="false" ht="3" hidden="false" customHeight="true" outlineLevel="0" collapsed="false">
      <c r="D45" s="62" t="s">
        <v>31</v>
      </c>
      <c r="M45" s="63"/>
      <c r="N45" s="63"/>
      <c r="O45" s="63"/>
      <c r="P45" s="13"/>
      <c r="Q45" s="17"/>
    </row>
    <row r="46" customFormat="false" ht="18.75" hidden="false" customHeight="true" outlineLevel="0" collapsed="false">
      <c r="A46" s="49" t="s">
        <v>65</v>
      </c>
      <c r="B46" s="68" t="s">
        <v>66</v>
      </c>
      <c r="C46" s="51"/>
      <c r="D46" s="52"/>
      <c r="E46" s="59"/>
      <c r="M46" s="44" t="s">
        <v>31</v>
      </c>
      <c r="N46" s="9" t="n">
        <v>24</v>
      </c>
      <c r="O46" s="9" t="n">
        <f aca="false">IF(OR(D46=M46,D46=""),N46,0)</f>
        <v>24</v>
      </c>
      <c r="P46" s="33"/>
      <c r="Q46" s="17"/>
    </row>
    <row r="47" customFormat="false" ht="18" hidden="false" customHeight="true" outlineLevel="0" collapsed="false">
      <c r="A47" s="64" t="s">
        <v>67</v>
      </c>
      <c r="B47" s="69" t="s">
        <v>68</v>
      </c>
      <c r="D47" s="44"/>
      <c r="E47" s="58"/>
      <c r="M47" s="44"/>
      <c r="Q47" s="70"/>
    </row>
    <row r="48" customFormat="false" ht="2.25" hidden="false" customHeight="true" outlineLevel="0" collapsed="false">
      <c r="A48" s="64"/>
      <c r="B48" s="69"/>
      <c r="D48" s="71" t="s">
        <v>29</v>
      </c>
      <c r="E48" s="58"/>
      <c r="M48" s="47"/>
      <c r="N48" s="63"/>
      <c r="O48" s="63"/>
      <c r="Q48" s="70"/>
    </row>
    <row r="49" s="13" customFormat="true" ht="2.25" hidden="false" customHeight="true" outlineLevel="0" collapsed="false">
      <c r="D49" s="61" t="s">
        <v>29</v>
      </c>
      <c r="E49" s="46"/>
      <c r="M49" s="47"/>
      <c r="N49" s="47"/>
      <c r="O49" s="48"/>
      <c r="P49" s="33" t="s">
        <v>30</v>
      </c>
      <c r="Q49" s="17"/>
    </row>
    <row r="50" customFormat="false" ht="3" hidden="false" customHeight="true" outlineLevel="0" collapsed="false">
      <c r="D50" s="62" t="s">
        <v>31</v>
      </c>
      <c r="M50" s="63"/>
      <c r="N50" s="63"/>
      <c r="O50" s="63"/>
      <c r="P50" s="13"/>
      <c r="Q50" s="17"/>
    </row>
    <row r="51" customFormat="false" ht="20.25" hidden="false" customHeight="true" outlineLevel="0" collapsed="false">
      <c r="A51" s="49" t="s">
        <v>69</v>
      </c>
      <c r="B51" s="50" t="s">
        <v>70</v>
      </c>
      <c r="C51" s="51"/>
      <c r="D51" s="52"/>
      <c r="E51" s="59"/>
      <c r="M51" s="44" t="s">
        <v>31</v>
      </c>
      <c r="N51" s="9" t="n">
        <v>24</v>
      </c>
      <c r="O51" s="9" t="n">
        <f aca="false">IF(OR(D51=M51,D51=""),N51,0)</f>
        <v>24</v>
      </c>
      <c r="Q51" s="72"/>
    </row>
    <row r="52" customFormat="false" ht="18.75" hidden="false" customHeight="true" outlineLevel="0" collapsed="false">
      <c r="A52" s="64" t="s">
        <v>71</v>
      </c>
      <c r="B52" s="55" t="s">
        <v>72</v>
      </c>
      <c r="D52" s="56"/>
      <c r="E52" s="58"/>
      <c r="M52" s="44" t="s">
        <v>31</v>
      </c>
      <c r="N52" s="9" t="n">
        <v>24</v>
      </c>
      <c r="O52" s="9" t="n">
        <f aca="false">IF(OR(D52=M52,D52=""),N52,0)</f>
        <v>24</v>
      </c>
    </row>
    <row r="53" customFormat="false" ht="18" hidden="false" customHeight="true" outlineLevel="0" collapsed="false">
      <c r="A53" s="49" t="s">
        <v>73</v>
      </c>
      <c r="B53" s="50" t="s">
        <v>74</v>
      </c>
      <c r="C53" s="51"/>
      <c r="D53" s="52"/>
      <c r="E53" s="59"/>
      <c r="M53" s="44" t="s">
        <v>31</v>
      </c>
      <c r="N53" s="9" t="n">
        <v>24</v>
      </c>
      <c r="O53" s="9" t="n">
        <f aca="false">IF(OR(D53=M53,D53=""),N53,0)</f>
        <v>24</v>
      </c>
    </row>
    <row r="54" customFormat="false" ht="19.5" hidden="false" customHeight="true" outlineLevel="0" collapsed="false">
      <c r="A54" s="64" t="s">
        <v>75</v>
      </c>
      <c r="B54" s="55" t="s">
        <v>76</v>
      </c>
      <c r="D54" s="56"/>
      <c r="E54" s="58"/>
      <c r="M54" s="44" t="s">
        <v>31</v>
      </c>
      <c r="N54" s="9" t="n">
        <v>28</v>
      </c>
      <c r="O54" s="9" t="n">
        <f aca="false">IF(OR(D54=M54,D54=""),N54,0)</f>
        <v>28</v>
      </c>
    </row>
    <row r="55" customFormat="false" ht="16.5" hidden="false" customHeight="true" outlineLevel="0" collapsed="false">
      <c r="A55" s="49" t="s">
        <v>77</v>
      </c>
      <c r="B55" s="50" t="s">
        <v>78</v>
      </c>
      <c r="C55" s="51"/>
      <c r="D55" s="52"/>
      <c r="E55" s="59"/>
      <c r="M55" s="44" t="s">
        <v>31</v>
      </c>
      <c r="N55" s="9" t="n">
        <v>24</v>
      </c>
      <c r="O55" s="9" t="n">
        <f aca="false">IF(OR(D55=M55,D55=""),N55,0)</f>
        <v>24</v>
      </c>
    </row>
    <row r="56" customFormat="false" ht="17.25" hidden="false" customHeight="true" outlineLevel="0" collapsed="false">
      <c r="A56" s="64" t="s">
        <v>79</v>
      </c>
      <c r="B56" s="55" t="s">
        <v>80</v>
      </c>
      <c r="D56" s="56"/>
      <c r="E56" s="58"/>
      <c r="M56" s="44" t="s">
        <v>31</v>
      </c>
      <c r="N56" s="9" t="n">
        <v>28</v>
      </c>
      <c r="O56" s="9" t="n">
        <f aca="false">IF(OR(D56=M56,D56=""),N56,0)</f>
        <v>28</v>
      </c>
    </row>
    <row r="57" customFormat="false" ht="17.25" hidden="false" customHeight="true" outlineLevel="0" collapsed="false">
      <c r="A57" s="49" t="s">
        <v>81</v>
      </c>
      <c r="B57" s="50" t="s">
        <v>82</v>
      </c>
      <c r="C57" s="51"/>
      <c r="D57" s="52"/>
      <c r="E57" s="59"/>
      <c r="M57" s="44" t="s">
        <v>31</v>
      </c>
      <c r="N57" s="9" t="n">
        <v>28</v>
      </c>
      <c r="O57" s="9" t="n">
        <f aca="false">IF(OR(D57=M57,D57=""),N57,0)</f>
        <v>28</v>
      </c>
    </row>
    <row r="58" customFormat="false" ht="28.5" hidden="false" customHeight="true" outlineLevel="0" collapsed="false">
      <c r="A58" s="64" t="s">
        <v>83</v>
      </c>
      <c r="B58" s="55" t="s">
        <v>84</v>
      </c>
      <c r="D58" s="56"/>
      <c r="E58" s="58"/>
      <c r="M58" s="44" t="s">
        <v>31</v>
      </c>
      <c r="N58" s="9" t="n">
        <v>24</v>
      </c>
      <c r="O58" s="9" t="n">
        <f aca="false">IF(OR(D58=M58,D58=""),N58,0)</f>
        <v>24</v>
      </c>
    </row>
    <row r="59" customFormat="false" ht="27.75" hidden="false" customHeight="true" outlineLevel="0" collapsed="false">
      <c r="A59" s="49" t="s">
        <v>85</v>
      </c>
      <c r="B59" s="50" t="s">
        <v>86</v>
      </c>
      <c r="C59" s="51"/>
      <c r="D59" s="52"/>
      <c r="E59" s="59"/>
      <c r="M59" s="44" t="s">
        <v>31</v>
      </c>
      <c r="N59" s="9" t="n">
        <v>8</v>
      </c>
      <c r="O59" s="9" t="n">
        <f aca="false">IF(OR(D59=M59,D59=""),N59,0)</f>
        <v>8</v>
      </c>
    </row>
    <row r="60" customFormat="false" ht="18.75" hidden="false" customHeight="true" outlineLevel="0" collapsed="false">
      <c r="A60" s="64" t="s">
        <v>87</v>
      </c>
      <c r="B60" s="55" t="s">
        <v>88</v>
      </c>
      <c r="D60" s="56"/>
      <c r="E60" s="58"/>
      <c r="M60" s="44" t="s">
        <v>31</v>
      </c>
      <c r="N60" s="9" t="n">
        <v>24</v>
      </c>
      <c r="O60" s="9" t="n">
        <f aca="false">IF(OR(D60=M60,D60=""),N60,0)</f>
        <v>24</v>
      </c>
    </row>
    <row r="61" customFormat="false" ht="19.5" hidden="false" customHeight="true" outlineLevel="0" collapsed="false">
      <c r="A61" s="49" t="s">
        <v>89</v>
      </c>
      <c r="B61" s="50" t="s">
        <v>90</v>
      </c>
      <c r="C61" s="51"/>
      <c r="D61" s="52"/>
      <c r="E61" s="59"/>
      <c r="M61" s="44" t="s">
        <v>31</v>
      </c>
      <c r="N61" s="9" t="n">
        <v>6</v>
      </c>
      <c r="O61" s="9" t="n">
        <f aca="false">IF(OR(D61=M61,D61=""),N61,0)</f>
        <v>6</v>
      </c>
    </row>
    <row r="62" customFormat="false" ht="27.75" hidden="false" customHeight="true" outlineLevel="0" collapsed="false">
      <c r="A62" s="64" t="s">
        <v>91</v>
      </c>
      <c r="B62" s="73" t="s">
        <v>92</v>
      </c>
      <c r="D62" s="56"/>
      <c r="E62" s="58"/>
      <c r="M62" s="44" t="s">
        <v>31</v>
      </c>
      <c r="N62" s="9" t="n">
        <v>6</v>
      </c>
      <c r="O62" s="9" t="n">
        <f aca="false">IF(OR(D62=M62,D62=""),N62,0)</f>
        <v>6</v>
      </c>
    </row>
    <row r="63" customFormat="false" ht="39.75" hidden="false" customHeight="true" outlineLevel="0" collapsed="false">
      <c r="A63" s="49" t="s">
        <v>93</v>
      </c>
      <c r="B63" s="68" t="s">
        <v>94</v>
      </c>
      <c r="C63" s="51"/>
      <c r="D63" s="52"/>
      <c r="E63" s="59"/>
      <c r="M63" s="44" t="s">
        <v>31</v>
      </c>
      <c r="N63" s="9" t="n">
        <v>8</v>
      </c>
      <c r="O63" s="9" t="n">
        <f aca="false">IF(OR(D63=M63,D63=""),N63,0)</f>
        <v>8</v>
      </c>
    </row>
    <row r="64" customFormat="false" ht="21" hidden="false" customHeight="true" outlineLevel="0" collapsed="false">
      <c r="A64" s="64" t="s">
        <v>95</v>
      </c>
      <c r="B64" s="55" t="s">
        <v>96</v>
      </c>
      <c r="D64" s="56"/>
      <c r="E64" s="58"/>
      <c r="M64" s="44" t="s">
        <v>31</v>
      </c>
      <c r="N64" s="9" t="n">
        <v>6</v>
      </c>
      <c r="O64" s="9" t="n">
        <f aca="false">IF(OR(D64=M64,D64=""),N64,0)</f>
        <v>6</v>
      </c>
    </row>
    <row r="65" customFormat="false" ht="12.75" hidden="false" customHeight="false" outlineLevel="0" collapsed="false">
      <c r="N65" s="9" t="n">
        <f aca="false">SUM(N46:N64)</f>
        <v>286</v>
      </c>
      <c r="O65" s="9" t="n">
        <f aca="false">SUM(O46:O64)</f>
        <v>286</v>
      </c>
    </row>
    <row r="67" s="40" customFormat="true" ht="24" hidden="false" customHeight="true" outlineLevel="0" collapsed="false">
      <c r="A67" s="38" t="s">
        <v>97</v>
      </c>
      <c r="B67" s="39"/>
      <c r="C67" s="39"/>
      <c r="D67" s="39"/>
      <c r="E67" s="39"/>
    </row>
    <row r="68" customFormat="false" ht="12.75" hidden="false" customHeight="false" outlineLevel="0" collapsed="false">
      <c r="R68" s="9" t="s">
        <v>98</v>
      </c>
      <c r="S68" s="9" t="s">
        <v>99</v>
      </c>
    </row>
    <row r="69" customFormat="false" ht="12.75" hidden="false" customHeight="false" outlineLevel="0" collapsed="false">
      <c r="A69" s="42"/>
      <c r="B69" s="42"/>
      <c r="C69" s="42"/>
      <c r="D69" s="43" t="s">
        <v>100</v>
      </c>
      <c r="E69" s="43" t="s">
        <v>26</v>
      </c>
      <c r="M69" s="44" t="s">
        <v>27</v>
      </c>
      <c r="N69" s="44" t="s">
        <v>64</v>
      </c>
      <c r="O69" s="9" t="str">
        <f aca="false">IF(OR(N76=S69,N76=""),"Sans objet",R69)</f>
        <v>Sans objet</v>
      </c>
      <c r="P69" s="74" t="s">
        <v>101</v>
      </c>
      <c r="Q69" s="75"/>
      <c r="R69" s="45" t="e">
        <f aca="false">O76/N76</f>
        <v>#DIV/0!</v>
      </c>
      <c r="S69" s="9" t="n">
        <v>0</v>
      </c>
    </row>
    <row r="70" s="13" customFormat="true" ht="2.25" hidden="false" customHeight="true" outlineLevel="0" collapsed="false">
      <c r="D70" s="61" t="s">
        <v>29</v>
      </c>
      <c r="E70" s="46"/>
      <c r="M70" s="47"/>
      <c r="N70" s="47"/>
      <c r="O70" s="48"/>
      <c r="P70" s="33" t="s">
        <v>30</v>
      </c>
      <c r="Q70" s="17"/>
    </row>
    <row r="71" s="13" customFormat="true" ht="1.5" hidden="false" customHeight="true" outlineLevel="0" collapsed="false">
      <c r="D71" s="62" t="s">
        <v>31</v>
      </c>
      <c r="E71" s="46"/>
      <c r="M71" s="47"/>
      <c r="N71" s="47"/>
      <c r="O71" s="48"/>
      <c r="P71" s="33"/>
      <c r="Q71" s="17"/>
    </row>
    <row r="72" customFormat="false" ht="1.5" hidden="false" customHeight="true" outlineLevel="0" collapsed="false">
      <c r="D72" s="62" t="s">
        <v>102</v>
      </c>
      <c r="M72" s="63"/>
      <c r="N72" s="63"/>
      <c r="O72" s="63"/>
      <c r="P72" s="13"/>
      <c r="Q72" s="17"/>
    </row>
    <row r="73" customFormat="false" ht="28.5" hidden="false" customHeight="true" outlineLevel="0" collapsed="false">
      <c r="A73" s="49" t="s">
        <v>103</v>
      </c>
      <c r="B73" s="76" t="s">
        <v>104</v>
      </c>
      <c r="C73" s="51"/>
      <c r="D73" s="52"/>
      <c r="E73" s="59"/>
      <c r="M73" s="44" t="s">
        <v>31</v>
      </c>
      <c r="N73" s="9" t="n">
        <v>16</v>
      </c>
      <c r="O73" s="9" t="n">
        <f aca="false">IF(OR(D73=M73,B73=""),N73,0)</f>
        <v>0</v>
      </c>
      <c r="P73" s="74" t="s">
        <v>102</v>
      </c>
      <c r="Q73" s="75" t="n">
        <f aca="false">IF(OR(D73=P73,D73=""),-N73,0)</f>
        <v>-16</v>
      </c>
    </row>
    <row r="74" customFormat="false" ht="29.25" hidden="false" customHeight="true" outlineLevel="0" collapsed="false">
      <c r="A74" s="64" t="s">
        <v>105</v>
      </c>
      <c r="B74" s="77" t="s">
        <v>106</v>
      </c>
      <c r="D74" s="56"/>
      <c r="E74" s="58"/>
      <c r="M74" s="44" t="s">
        <v>31</v>
      </c>
      <c r="N74" s="9" t="n">
        <v>24</v>
      </c>
      <c r="O74" s="9" t="n">
        <f aca="false">IF(OR(D74=M74,B74=""),N74,0)</f>
        <v>0</v>
      </c>
      <c r="P74" s="74" t="s">
        <v>102</v>
      </c>
      <c r="Q74" s="75" t="n">
        <f aca="false">IF(OR(D74=P74,D74=""),-N74,0)</f>
        <v>-24</v>
      </c>
    </row>
    <row r="75" customFormat="false" ht="28.5" hidden="false" customHeight="true" outlineLevel="0" collapsed="false">
      <c r="A75" s="49" t="s">
        <v>107</v>
      </c>
      <c r="B75" s="68" t="s">
        <v>108</v>
      </c>
      <c r="C75" s="51"/>
      <c r="D75" s="52"/>
      <c r="E75" s="59"/>
      <c r="M75" s="44" t="s">
        <v>31</v>
      </c>
      <c r="N75" s="9" t="n">
        <v>48</v>
      </c>
      <c r="O75" s="9" t="n">
        <f aca="false">IF(OR(D75=M75,D75=""),N75,0)</f>
        <v>48</v>
      </c>
      <c r="P75" s="74" t="s">
        <v>102</v>
      </c>
      <c r="Q75" s="75" t="n">
        <f aca="false">IF(OR(D75=P75,D75=""),-N75,0)</f>
        <v>-48</v>
      </c>
    </row>
    <row r="76" customFormat="false" ht="12.75" hidden="false" customHeight="false" outlineLevel="0" collapsed="false">
      <c r="N76" s="9" t="n">
        <f aca="false">SUM(N73:N75)+Q73+Q74+Q75</f>
        <v>0</v>
      </c>
      <c r="O76" s="9" t="n">
        <f aca="false">SUM(O73:O75)</f>
        <v>48</v>
      </c>
    </row>
    <row r="78" s="40" customFormat="true" ht="24" hidden="false" customHeight="true" outlineLevel="0" collapsed="false">
      <c r="A78" s="38" t="s">
        <v>109</v>
      </c>
      <c r="B78" s="39"/>
      <c r="C78" s="39"/>
      <c r="D78" s="39"/>
      <c r="E78" s="39"/>
    </row>
    <row r="80" customFormat="false" ht="12.75" hidden="false" customHeight="false" outlineLevel="0" collapsed="false">
      <c r="A80" s="42"/>
      <c r="B80" s="42"/>
      <c r="C80" s="42"/>
      <c r="D80" s="43" t="s">
        <v>100</v>
      </c>
      <c r="E80" s="43" t="s">
        <v>26</v>
      </c>
      <c r="M80" s="44" t="s">
        <v>27</v>
      </c>
      <c r="N80" s="44" t="s">
        <v>64</v>
      </c>
      <c r="O80" s="45" t="n">
        <f aca="false">O88/N88</f>
        <v>1.22222222222222</v>
      </c>
      <c r="P80" s="74" t="s">
        <v>101</v>
      </c>
      <c r="Q80" s="75"/>
    </row>
    <row r="81" s="13" customFormat="true" ht="3.75" hidden="false" customHeight="true" outlineLevel="0" collapsed="false">
      <c r="D81" s="46" t="s">
        <v>29</v>
      </c>
      <c r="E81" s="46"/>
      <c r="M81" s="47"/>
      <c r="N81" s="47"/>
      <c r="O81" s="48"/>
      <c r="P81" s="33" t="s">
        <v>30</v>
      </c>
      <c r="Q81" s="17"/>
    </row>
    <row r="82" s="13" customFormat="true" ht="2.25" hidden="false" customHeight="true" outlineLevel="0" collapsed="false">
      <c r="D82" s="46" t="s">
        <v>31</v>
      </c>
      <c r="E82" s="46"/>
      <c r="M82" s="47"/>
      <c r="N82" s="47"/>
      <c r="O82" s="48"/>
      <c r="P82" s="33"/>
      <c r="Q82" s="17"/>
    </row>
    <row r="83" customFormat="false" ht="3" hidden="false" customHeight="true" outlineLevel="0" collapsed="false">
      <c r="D83" s="78" t="s">
        <v>102</v>
      </c>
      <c r="M83" s="63"/>
      <c r="N83" s="63"/>
      <c r="O83" s="63"/>
      <c r="P83" s="13"/>
      <c r="Q83" s="17"/>
    </row>
    <row r="84" customFormat="false" ht="28.5" hidden="false" customHeight="true" outlineLevel="0" collapsed="false">
      <c r="A84" s="49" t="s">
        <v>110</v>
      </c>
      <c r="B84" s="76" t="s">
        <v>111</v>
      </c>
      <c r="C84" s="51"/>
      <c r="D84" s="52"/>
      <c r="E84" s="53"/>
      <c r="M84" s="44" t="s">
        <v>31</v>
      </c>
      <c r="N84" s="9" t="n">
        <v>36</v>
      </c>
      <c r="O84" s="9" t="n">
        <f aca="false">IF(OR(D84=M84,D84=""),N84,0)</f>
        <v>36</v>
      </c>
      <c r="P84" s="74"/>
      <c r="Q84" s="75"/>
    </row>
    <row r="85" customFormat="false" ht="31.5" hidden="false" customHeight="true" outlineLevel="0" collapsed="false">
      <c r="A85" s="54" t="s">
        <v>112</v>
      </c>
      <c r="B85" s="77" t="s">
        <v>113</v>
      </c>
      <c r="D85" s="56"/>
      <c r="E85" s="58"/>
      <c r="M85" s="44" t="s">
        <v>31</v>
      </c>
      <c r="N85" s="9" t="n">
        <v>48</v>
      </c>
      <c r="O85" s="9" t="n">
        <f aca="false">IF(OR(D85=M85,D85=""),N85,0)</f>
        <v>48</v>
      </c>
      <c r="P85" s="74"/>
      <c r="Q85" s="75"/>
    </row>
    <row r="86" customFormat="false" ht="32.25" hidden="false" customHeight="true" outlineLevel="0" collapsed="false">
      <c r="A86" s="49" t="s">
        <v>114</v>
      </c>
      <c r="B86" s="76" t="s">
        <v>115</v>
      </c>
      <c r="C86" s="51"/>
      <c r="D86" s="52"/>
      <c r="E86" s="59"/>
      <c r="M86" s="44" t="s">
        <v>31</v>
      </c>
      <c r="N86" s="9" t="n">
        <v>24</v>
      </c>
      <c r="O86" s="9" t="n">
        <f aca="false">IF(OR(D86=M86,D86=""),N86,0)</f>
        <v>24</v>
      </c>
      <c r="P86" s="74"/>
      <c r="Q86" s="75"/>
    </row>
    <row r="87" customFormat="false" ht="43.5" hidden="false" customHeight="true" outlineLevel="0" collapsed="false">
      <c r="A87" s="54" t="s">
        <v>116</v>
      </c>
      <c r="B87" s="77" t="s">
        <v>117</v>
      </c>
      <c r="D87" s="56"/>
      <c r="E87" s="57"/>
      <c r="M87" s="44" t="s">
        <v>31</v>
      </c>
      <c r="N87" s="9" t="n">
        <v>24</v>
      </c>
      <c r="O87" s="9" t="n">
        <f aca="false">IF(OR(D87=M87,D87=""),N87,0)</f>
        <v>24</v>
      </c>
      <c r="P87" s="74" t="s">
        <v>102</v>
      </c>
      <c r="Q87" s="75" t="n">
        <f aca="false">IF(OR(D87=P87,D87=""),-N87,0)</f>
        <v>-24</v>
      </c>
    </row>
    <row r="88" customFormat="false" ht="12.75" hidden="false" customHeight="false" outlineLevel="0" collapsed="false">
      <c r="N88" s="9" t="n">
        <f aca="false">SUM(N84:N87)+Q87</f>
        <v>108</v>
      </c>
      <c r="O88" s="9" t="n">
        <f aca="false">SUM(O84:O87)</f>
        <v>132</v>
      </c>
    </row>
    <row r="90" s="40" customFormat="true" ht="24" hidden="false" customHeight="true" outlineLevel="0" collapsed="false">
      <c r="A90" s="38" t="s">
        <v>118</v>
      </c>
      <c r="B90" s="39"/>
      <c r="C90" s="39"/>
      <c r="D90" s="39"/>
      <c r="E90" s="39"/>
    </row>
    <row r="92" customFormat="false" ht="12.75" hidden="false" customHeight="false" outlineLevel="0" collapsed="false">
      <c r="A92" s="42"/>
      <c r="B92" s="42"/>
      <c r="C92" s="42"/>
      <c r="D92" s="43" t="s">
        <v>100</v>
      </c>
      <c r="E92" s="43" t="s">
        <v>26</v>
      </c>
      <c r="M92" s="44" t="s">
        <v>27</v>
      </c>
      <c r="N92" s="44" t="s">
        <v>64</v>
      </c>
      <c r="O92" s="45" t="n">
        <f aca="false">O110/N110</f>
        <v>1.08411214953271</v>
      </c>
      <c r="P92" s="74" t="s">
        <v>101</v>
      </c>
      <c r="Q92" s="75"/>
    </row>
    <row r="93" s="13" customFormat="true" ht="3" hidden="false" customHeight="true" outlineLevel="0" collapsed="false">
      <c r="D93" s="46" t="s">
        <v>29</v>
      </c>
      <c r="E93" s="46"/>
      <c r="M93" s="47"/>
      <c r="N93" s="47"/>
      <c r="O93" s="48"/>
      <c r="P93" s="33" t="s">
        <v>30</v>
      </c>
      <c r="Q93" s="17"/>
    </row>
    <row r="94" s="13" customFormat="true" ht="3" hidden="false" customHeight="true" outlineLevel="0" collapsed="false">
      <c r="D94" s="46" t="s">
        <v>31</v>
      </c>
      <c r="E94" s="46"/>
      <c r="M94" s="47"/>
      <c r="N94" s="47"/>
      <c r="O94" s="48"/>
      <c r="P94" s="33"/>
      <c r="Q94" s="17"/>
    </row>
    <row r="95" s="13" customFormat="true" ht="3.75" hidden="false" customHeight="true" outlineLevel="0" collapsed="false">
      <c r="D95" s="46" t="s">
        <v>102</v>
      </c>
      <c r="E95" s="46"/>
      <c r="M95" s="47"/>
      <c r="N95" s="47"/>
      <c r="O95" s="48"/>
      <c r="P95" s="33"/>
      <c r="Q95" s="17"/>
    </row>
    <row r="96" customFormat="false" ht="30" hidden="false" customHeight="true" outlineLevel="0" collapsed="false">
      <c r="A96" s="49" t="s">
        <v>119</v>
      </c>
      <c r="B96" s="76" t="s">
        <v>120</v>
      </c>
      <c r="C96" s="51"/>
      <c r="D96" s="52"/>
      <c r="E96" s="59"/>
      <c r="M96" s="44" t="s">
        <v>31</v>
      </c>
      <c r="N96" s="9" t="n">
        <v>18</v>
      </c>
      <c r="O96" s="9" t="n">
        <f aca="false">IF(OR(D96=M96,D96=""),N96,0)</f>
        <v>18</v>
      </c>
      <c r="P96" s="74" t="s">
        <v>102</v>
      </c>
      <c r="Q96" s="75" t="n">
        <f aca="false">IF(OR(D96=P96,D96=""),-N96,0)</f>
        <v>-18</v>
      </c>
    </row>
    <row r="97" customFormat="false" ht="30" hidden="false" customHeight="true" outlineLevel="0" collapsed="false">
      <c r="A97" s="64" t="s">
        <v>121</v>
      </c>
      <c r="B97" s="77" t="s">
        <v>122</v>
      </c>
      <c r="D97" s="56"/>
      <c r="E97" s="58"/>
      <c r="M97" s="44" t="s">
        <v>31</v>
      </c>
      <c r="N97" s="9" t="n">
        <v>28</v>
      </c>
      <c r="O97" s="9" t="n">
        <f aca="false">IF(OR(D97=M97,D97=""),N97,0)</f>
        <v>28</v>
      </c>
      <c r="P97" s="33"/>
      <c r="Q97" s="17"/>
    </row>
    <row r="98" customFormat="false" ht="30.75" hidden="false" customHeight="true" outlineLevel="0" collapsed="false">
      <c r="A98" s="49" t="s">
        <v>123</v>
      </c>
      <c r="B98" s="76" t="s">
        <v>124</v>
      </c>
      <c r="C98" s="51"/>
      <c r="D98" s="52"/>
      <c r="E98" s="59"/>
      <c r="M98" s="44" t="s">
        <v>31</v>
      </c>
      <c r="N98" s="9" t="n">
        <v>18</v>
      </c>
      <c r="O98" s="9" t="n">
        <f aca="false">IF(OR(D98=M98,D98=""),N98,0)</f>
        <v>18</v>
      </c>
      <c r="P98" s="33"/>
      <c r="Q98" s="17"/>
    </row>
    <row r="99" customFormat="false" ht="27.75" hidden="false" customHeight="true" outlineLevel="0" collapsed="false">
      <c r="A99" s="64" t="s">
        <v>125</v>
      </c>
      <c r="B99" s="77" t="s">
        <v>126</v>
      </c>
      <c r="D99" s="56"/>
      <c r="E99" s="58"/>
      <c r="M99" s="44" t="s">
        <v>31</v>
      </c>
      <c r="N99" s="9" t="n">
        <v>18</v>
      </c>
      <c r="O99" s="9" t="n">
        <f aca="false">IF(OR(D99=M99,D99=""),N99,0)</f>
        <v>18</v>
      </c>
    </row>
    <row r="100" customFormat="false" ht="43.5" hidden="false" customHeight="true" outlineLevel="0" collapsed="false">
      <c r="A100" s="49" t="s">
        <v>127</v>
      </c>
      <c r="B100" s="76" t="s">
        <v>128</v>
      </c>
      <c r="C100" s="51"/>
      <c r="D100" s="51"/>
      <c r="E100" s="51"/>
      <c r="M100" s="44"/>
    </row>
    <row r="101" s="13" customFormat="true" ht="3.75" hidden="false" customHeight="true" outlineLevel="0" collapsed="false">
      <c r="A101" s="54"/>
      <c r="B101" s="79"/>
      <c r="D101" s="80" t="s">
        <v>29</v>
      </c>
      <c r="M101" s="47"/>
      <c r="N101" s="63"/>
      <c r="O101" s="63"/>
      <c r="P101" s="33" t="s">
        <v>30</v>
      </c>
    </row>
    <row r="102" s="13" customFormat="true" ht="3.75" hidden="false" customHeight="true" outlineLevel="0" collapsed="false">
      <c r="A102" s="54"/>
      <c r="B102" s="79"/>
      <c r="D102" s="80" t="s">
        <v>31</v>
      </c>
      <c r="M102" s="47"/>
      <c r="N102" s="63"/>
      <c r="O102" s="63"/>
    </row>
    <row r="103" customFormat="false" ht="18.75" hidden="false" customHeight="true" outlineLevel="0" collapsed="false">
      <c r="A103" s="64" t="s">
        <v>129</v>
      </c>
      <c r="B103" s="77" t="s">
        <v>130</v>
      </c>
      <c r="D103" s="56"/>
      <c r="E103" s="58"/>
      <c r="M103" s="44" t="s">
        <v>31</v>
      </c>
      <c r="N103" s="9" t="n">
        <v>18</v>
      </c>
      <c r="O103" s="9" t="n">
        <f aca="false">IF(OR(D103=M103,D103=""),N103,0)</f>
        <v>18</v>
      </c>
    </row>
    <row r="104" customFormat="false" ht="18" hidden="false" customHeight="true" outlineLevel="0" collapsed="false">
      <c r="A104" s="49" t="s">
        <v>131</v>
      </c>
      <c r="B104" s="76" t="s">
        <v>132</v>
      </c>
      <c r="C104" s="51"/>
      <c r="D104" s="52"/>
      <c r="E104" s="59"/>
      <c r="M104" s="44" t="s">
        <v>31</v>
      </c>
      <c r="N104" s="9" t="n">
        <v>18</v>
      </c>
      <c r="O104" s="9" t="n">
        <f aca="false">IF(OR(D104=M104,D104=""),N104,0)</f>
        <v>18</v>
      </c>
    </row>
    <row r="105" customFormat="false" ht="18" hidden="false" customHeight="true" outlineLevel="0" collapsed="false">
      <c r="A105" s="64" t="s">
        <v>133</v>
      </c>
      <c r="B105" s="77" t="s">
        <v>134</v>
      </c>
      <c r="D105" s="56"/>
      <c r="E105" s="58"/>
      <c r="M105" s="44" t="s">
        <v>31</v>
      </c>
      <c r="N105" s="9" t="n">
        <v>18</v>
      </c>
      <c r="O105" s="9" t="n">
        <f aca="false">IF(OR(D105=M105,D105=""),N105,0)</f>
        <v>18</v>
      </c>
    </row>
    <row r="106" customFormat="false" ht="21" hidden="false" customHeight="true" outlineLevel="0" collapsed="false">
      <c r="A106" s="49" t="s">
        <v>135</v>
      </c>
      <c r="B106" s="76" t="s">
        <v>136</v>
      </c>
      <c r="C106" s="51"/>
      <c r="D106" s="52"/>
      <c r="E106" s="59"/>
      <c r="M106" s="44" t="s">
        <v>31</v>
      </c>
      <c r="N106" s="9" t="n">
        <v>18</v>
      </c>
      <c r="O106" s="9" t="n">
        <f aca="false">IF(OR(D106=M106,D106=""),N106,0)</f>
        <v>18</v>
      </c>
    </row>
    <row r="107" customFormat="false" ht="18" hidden="false" customHeight="true" outlineLevel="0" collapsed="false">
      <c r="A107" s="64" t="s">
        <v>137</v>
      </c>
      <c r="B107" s="77" t="s">
        <v>138</v>
      </c>
      <c r="D107" s="56"/>
      <c r="E107" s="58"/>
      <c r="M107" s="44" t="s">
        <v>31</v>
      </c>
      <c r="N107" s="9" t="n">
        <v>24</v>
      </c>
      <c r="O107" s="9" t="n">
        <f aca="false">IF(OR(D107=M107,D107=""),N107,0)</f>
        <v>24</v>
      </c>
    </row>
    <row r="108" customFormat="false" ht="30" hidden="false" customHeight="true" outlineLevel="0" collapsed="false">
      <c r="A108" s="49" t="s">
        <v>139</v>
      </c>
      <c r="B108" s="76" t="s">
        <v>140</v>
      </c>
      <c r="C108" s="51"/>
      <c r="D108" s="52"/>
      <c r="E108" s="59"/>
      <c r="M108" s="44" t="s">
        <v>31</v>
      </c>
      <c r="N108" s="9" t="n">
        <v>18</v>
      </c>
      <c r="O108" s="9" t="n">
        <f aca="false">IF(OR(D108=M108,D108=""),N108,0)</f>
        <v>18</v>
      </c>
    </row>
    <row r="109" customFormat="false" ht="18" hidden="false" customHeight="true" outlineLevel="0" collapsed="false">
      <c r="A109" s="64" t="s">
        <v>141</v>
      </c>
      <c r="B109" s="77" t="s">
        <v>142</v>
      </c>
      <c r="D109" s="56"/>
      <c r="E109" s="58"/>
      <c r="M109" s="44" t="s">
        <v>31</v>
      </c>
      <c r="N109" s="9" t="n">
        <v>36</v>
      </c>
      <c r="O109" s="9" t="n">
        <f aca="false">IF(OR(D109=M109,D109=""),N109,0)</f>
        <v>36</v>
      </c>
    </row>
    <row r="110" customFormat="false" ht="12.75" hidden="false" customHeight="false" outlineLevel="0" collapsed="false">
      <c r="N110" s="9" t="n">
        <f aca="false">SUM(N96:N109)+Q96</f>
        <v>214</v>
      </c>
      <c r="O110" s="9" t="n">
        <f aca="false">SUM(O96:O109)</f>
        <v>232</v>
      </c>
    </row>
    <row r="112" s="40" customFormat="true" ht="24" hidden="false" customHeight="true" outlineLevel="0" collapsed="false">
      <c r="A112" s="38" t="s">
        <v>143</v>
      </c>
      <c r="B112" s="39"/>
      <c r="C112" s="39"/>
      <c r="D112" s="39"/>
      <c r="E112" s="39"/>
    </row>
    <row r="114" customFormat="false" ht="12.75" hidden="false" customHeight="false" outlineLevel="0" collapsed="false">
      <c r="A114" s="42"/>
      <c r="B114" s="42"/>
      <c r="C114" s="42"/>
      <c r="D114" s="43" t="s">
        <v>25</v>
      </c>
      <c r="E114" s="43" t="s">
        <v>26</v>
      </c>
      <c r="M114" s="44" t="s">
        <v>27</v>
      </c>
      <c r="N114" s="44" t="s">
        <v>64</v>
      </c>
      <c r="O114" s="45" t="n">
        <f aca="false">O123/N123</f>
        <v>1</v>
      </c>
      <c r="P114" s="33"/>
      <c r="Q114" s="17"/>
    </row>
    <row r="115" s="13" customFormat="true" ht="3" hidden="false" customHeight="true" outlineLevel="0" collapsed="false">
      <c r="D115" s="46" t="s">
        <v>29</v>
      </c>
      <c r="E115" s="46"/>
      <c r="M115" s="47"/>
      <c r="N115" s="47"/>
      <c r="O115" s="48"/>
      <c r="P115" s="33" t="s">
        <v>30</v>
      </c>
      <c r="Q115" s="17"/>
    </row>
    <row r="116" s="13" customFormat="true" ht="3" hidden="false" customHeight="true" outlineLevel="0" collapsed="false">
      <c r="D116" s="46" t="s">
        <v>31</v>
      </c>
      <c r="E116" s="46"/>
      <c r="M116" s="47"/>
      <c r="N116" s="47"/>
      <c r="O116" s="48"/>
      <c r="P116" s="33"/>
      <c r="Q116" s="17"/>
    </row>
    <row r="117" customFormat="false" ht="31.5" hidden="false" customHeight="true" outlineLevel="0" collapsed="false">
      <c r="A117" s="49" t="s">
        <v>144</v>
      </c>
      <c r="B117" s="81" t="s">
        <v>145</v>
      </c>
      <c r="C117" s="51"/>
      <c r="D117" s="52"/>
      <c r="E117" s="59"/>
      <c r="M117" s="44" t="s">
        <v>31</v>
      </c>
      <c r="N117" s="9" t="n">
        <v>6</v>
      </c>
      <c r="O117" s="9" t="n">
        <f aca="false">IF(OR(D117=M117,D117=""),N117,0)</f>
        <v>6</v>
      </c>
      <c r="P117" s="33"/>
      <c r="Q117" s="17"/>
    </row>
    <row r="118" customFormat="false" ht="25.5" hidden="false" customHeight="true" outlineLevel="0" collapsed="false">
      <c r="A118" s="64" t="s">
        <v>146</v>
      </c>
      <c r="B118" s="82" t="s">
        <v>147</v>
      </c>
      <c r="D118" s="56"/>
      <c r="E118" s="58"/>
      <c r="M118" s="44" t="s">
        <v>31</v>
      </c>
      <c r="N118" s="9" t="n">
        <v>24</v>
      </c>
      <c r="O118" s="9" t="n">
        <f aca="false">IF(OR(D118=M118,D118=""),N118,0)</f>
        <v>24</v>
      </c>
      <c r="Q118" s="70"/>
    </row>
    <row r="119" customFormat="false" ht="24.75" hidden="false" customHeight="true" outlineLevel="0" collapsed="false">
      <c r="A119" s="49" t="s">
        <v>148</v>
      </c>
      <c r="B119" s="81" t="s">
        <v>149</v>
      </c>
      <c r="C119" s="51"/>
      <c r="D119" s="52"/>
      <c r="E119" s="59"/>
      <c r="M119" s="44" t="s">
        <v>31</v>
      </c>
      <c r="N119" s="9" t="n">
        <v>18</v>
      </c>
      <c r="O119" s="9" t="n">
        <f aca="false">IF(OR(D119=M119,D119=""),N119,0)</f>
        <v>18</v>
      </c>
      <c r="Q119" s="72"/>
    </row>
    <row r="120" customFormat="false" ht="30.75" hidden="false" customHeight="true" outlineLevel="0" collapsed="false">
      <c r="A120" s="64" t="s">
        <v>150</v>
      </c>
      <c r="B120" s="83" t="s">
        <v>151</v>
      </c>
      <c r="D120" s="56"/>
      <c r="E120" s="58"/>
      <c r="M120" s="44" t="s">
        <v>31</v>
      </c>
      <c r="N120" s="9" t="n">
        <v>24</v>
      </c>
      <c r="O120" s="9" t="n">
        <f aca="false">IF(OR(D120=M120,D120=""),N120,0)</f>
        <v>24</v>
      </c>
    </row>
    <row r="121" customFormat="false" ht="21" hidden="false" customHeight="true" outlineLevel="0" collapsed="false">
      <c r="A121" s="49" t="s">
        <v>152</v>
      </c>
      <c r="B121" s="81" t="s">
        <v>153</v>
      </c>
      <c r="C121" s="51"/>
      <c r="D121" s="52"/>
      <c r="E121" s="59"/>
      <c r="M121" s="44" t="s">
        <v>31</v>
      </c>
      <c r="N121" s="9" t="n">
        <v>6</v>
      </c>
      <c r="O121" s="9" t="n">
        <f aca="false">IF(OR(D121=M121,D121=""),N121,0)</f>
        <v>6</v>
      </c>
    </row>
    <row r="122" customFormat="false" ht="30.75" hidden="false" customHeight="true" outlineLevel="0" collapsed="false">
      <c r="A122" s="64" t="s">
        <v>154</v>
      </c>
      <c r="B122" s="84" t="s">
        <v>155</v>
      </c>
      <c r="D122" s="56"/>
      <c r="E122" s="58"/>
      <c r="M122" s="44" t="s">
        <v>31</v>
      </c>
      <c r="N122" s="9" t="n">
        <v>18</v>
      </c>
      <c r="O122" s="9" t="n">
        <f aca="false">IF(OR(D122=M122,D122=""),N122,0)</f>
        <v>18</v>
      </c>
    </row>
    <row r="123" customFormat="false" ht="12.75" hidden="false" customHeight="false" outlineLevel="0" collapsed="false">
      <c r="N123" s="9" t="n">
        <f aca="false">SUM(N117:N122)</f>
        <v>96</v>
      </c>
      <c r="O123" s="9" t="n">
        <f aca="false">SUM(O117:O122)</f>
        <v>96</v>
      </c>
    </row>
    <row r="125" s="40" customFormat="true" ht="24" hidden="false" customHeight="true" outlineLevel="0" collapsed="false">
      <c r="A125" s="38" t="s">
        <v>156</v>
      </c>
      <c r="B125" s="39"/>
      <c r="C125" s="39"/>
      <c r="D125" s="39"/>
      <c r="E125" s="39"/>
    </row>
    <row r="127" customFormat="false" ht="12.75" hidden="false" customHeight="false" outlineLevel="0" collapsed="false">
      <c r="A127" s="42"/>
      <c r="B127" s="42"/>
      <c r="C127" s="42"/>
      <c r="D127" s="43" t="s">
        <v>25</v>
      </c>
      <c r="E127" s="43" t="s">
        <v>26</v>
      </c>
      <c r="M127" s="44" t="s">
        <v>27</v>
      </c>
      <c r="N127" s="44" t="s">
        <v>64</v>
      </c>
      <c r="O127" s="45" t="n">
        <f aca="false">O135/N135</f>
        <v>1</v>
      </c>
      <c r="P127" s="33"/>
      <c r="Q127" s="17"/>
    </row>
    <row r="128" s="78" customFormat="true" ht="3.75" hidden="false" customHeight="true" outlineLevel="0" collapsed="false">
      <c r="D128" s="46" t="s">
        <v>29</v>
      </c>
      <c r="E128" s="46"/>
      <c r="M128" s="85"/>
      <c r="N128" s="85"/>
      <c r="O128" s="86"/>
      <c r="P128" s="33" t="s">
        <v>30</v>
      </c>
      <c r="Q128" s="87"/>
    </row>
    <row r="129" s="71" customFormat="true" ht="4.5" hidden="false" customHeight="true" outlineLevel="0" collapsed="false">
      <c r="D129" s="71" t="s">
        <v>31</v>
      </c>
      <c r="F129" s="78"/>
      <c r="M129" s="85"/>
      <c r="N129" s="85"/>
      <c r="O129" s="85"/>
      <c r="P129" s="78"/>
      <c r="Q129" s="87"/>
    </row>
    <row r="130" customFormat="false" ht="22.5" hidden="false" customHeight="false" outlineLevel="0" collapsed="false">
      <c r="A130" s="49" t="s">
        <v>157</v>
      </c>
      <c r="B130" s="50" t="s">
        <v>158</v>
      </c>
      <c r="C130" s="51"/>
      <c r="D130" s="52"/>
      <c r="E130" s="59"/>
      <c r="M130" s="44" t="s">
        <v>31</v>
      </c>
      <c r="N130" s="9" t="n">
        <v>18</v>
      </c>
      <c r="O130" s="9" t="n">
        <f aca="false">IF(OR(D130=M130,D130=""),N130,0)</f>
        <v>18</v>
      </c>
      <c r="P130" s="33"/>
      <c r="Q130" s="17"/>
    </row>
    <row r="131" customFormat="false" ht="34.5" hidden="false" customHeight="true" outlineLevel="0" collapsed="false">
      <c r="A131" s="64" t="s">
        <v>159</v>
      </c>
      <c r="B131" s="55" t="s">
        <v>160</v>
      </c>
      <c r="D131" s="56"/>
      <c r="E131" s="58"/>
      <c r="M131" s="44" t="s">
        <v>31</v>
      </c>
      <c r="N131" s="9" t="n">
        <v>18</v>
      </c>
      <c r="O131" s="9" t="n">
        <f aca="false">IF(OR(D131=M131,D131=""),N131,0)</f>
        <v>18</v>
      </c>
      <c r="Q131" s="70"/>
    </row>
    <row r="132" customFormat="false" ht="30" hidden="false" customHeight="true" outlineLevel="0" collapsed="false">
      <c r="A132" s="49" t="s">
        <v>161</v>
      </c>
      <c r="B132" s="50" t="s">
        <v>162</v>
      </c>
      <c r="C132" s="51"/>
      <c r="D132" s="52"/>
      <c r="E132" s="59"/>
      <c r="M132" s="44" t="s">
        <v>31</v>
      </c>
      <c r="N132" s="9" t="n">
        <v>18</v>
      </c>
      <c r="O132" s="9" t="n">
        <f aca="false">IF(OR(D132=M132,D132=""),N132,0)</f>
        <v>18</v>
      </c>
      <c r="Q132" s="72"/>
    </row>
    <row r="133" customFormat="false" ht="30.75" hidden="false" customHeight="true" outlineLevel="0" collapsed="false">
      <c r="A133" s="64" t="s">
        <v>163</v>
      </c>
      <c r="B133" s="55" t="s">
        <v>164</v>
      </c>
      <c r="D133" s="56"/>
      <c r="E133" s="58"/>
      <c r="M133" s="44" t="s">
        <v>31</v>
      </c>
      <c r="N133" s="9" t="n">
        <v>24</v>
      </c>
      <c r="O133" s="9" t="n">
        <f aca="false">IF(OR(D133=M133,D133=""),N133,0)</f>
        <v>24</v>
      </c>
    </row>
    <row r="134" customFormat="false" ht="22.5" hidden="false" customHeight="true" outlineLevel="0" collapsed="false">
      <c r="A134" s="49" t="s">
        <v>165</v>
      </c>
      <c r="B134" s="50" t="s">
        <v>166</v>
      </c>
      <c r="C134" s="51"/>
      <c r="D134" s="52"/>
      <c r="E134" s="59"/>
      <c r="M134" s="44" t="s">
        <v>31</v>
      </c>
      <c r="N134" s="9" t="n">
        <v>24</v>
      </c>
      <c r="O134" s="9" t="n">
        <f aca="false">IF(OR(D134=M134,D134=""),N134,0)</f>
        <v>24</v>
      </c>
    </row>
    <row r="135" customFormat="false" ht="12.75" hidden="false" customHeight="false" outlineLevel="0" collapsed="false">
      <c r="N135" s="9" t="n">
        <f aca="false">SUM(N130:N134)</f>
        <v>102</v>
      </c>
      <c r="O135" s="9" t="n">
        <f aca="false">SUM(O130:O134)</f>
        <v>102</v>
      </c>
    </row>
    <row r="137" s="40" customFormat="true" ht="24" hidden="false" customHeight="true" outlineLevel="0" collapsed="false">
      <c r="A137" s="38" t="s">
        <v>167</v>
      </c>
      <c r="B137" s="39"/>
      <c r="C137" s="39"/>
      <c r="D137" s="39"/>
      <c r="E137" s="39"/>
    </row>
    <row r="139" customFormat="false" ht="12.75" hidden="false" customHeight="false" outlineLevel="0" collapsed="false">
      <c r="A139" s="42"/>
      <c r="B139" s="42"/>
      <c r="C139" s="42"/>
      <c r="D139" s="43" t="s">
        <v>25</v>
      </c>
      <c r="E139" s="43" t="s">
        <v>26</v>
      </c>
      <c r="M139" s="44" t="s">
        <v>27</v>
      </c>
      <c r="N139" s="44" t="s">
        <v>64</v>
      </c>
      <c r="O139" s="45" t="n">
        <f aca="false">O147/N147</f>
        <v>1</v>
      </c>
      <c r="P139" s="33"/>
      <c r="Q139" s="17"/>
    </row>
    <row r="140" s="13" customFormat="true" ht="3" hidden="false" customHeight="true" outlineLevel="0" collapsed="false">
      <c r="D140" s="46" t="s">
        <v>29</v>
      </c>
      <c r="E140" s="46"/>
      <c r="M140" s="47"/>
      <c r="N140" s="47"/>
      <c r="O140" s="48"/>
      <c r="P140" s="33" t="s">
        <v>30</v>
      </c>
      <c r="Q140" s="17"/>
    </row>
    <row r="141" customFormat="false" ht="3.75" hidden="false" customHeight="true" outlineLevel="0" collapsed="false">
      <c r="D141" s="71" t="s">
        <v>31</v>
      </c>
      <c r="M141" s="63"/>
      <c r="N141" s="63"/>
      <c r="O141" s="63"/>
      <c r="P141" s="13"/>
      <c r="Q141" s="17"/>
    </row>
    <row r="142" customFormat="false" ht="32.25" hidden="false" customHeight="true" outlineLevel="0" collapsed="false">
      <c r="A142" s="49" t="s">
        <v>168</v>
      </c>
      <c r="B142" s="50" t="s">
        <v>169</v>
      </c>
      <c r="C142" s="51"/>
      <c r="D142" s="52"/>
      <c r="E142" s="59"/>
      <c r="M142" s="44" t="s">
        <v>31</v>
      </c>
      <c r="N142" s="9" t="n">
        <v>8</v>
      </c>
      <c r="O142" s="9" t="n">
        <f aca="false">IF(OR(D142=M142,D142=""),N142,0)</f>
        <v>8</v>
      </c>
      <c r="P142" s="33"/>
      <c r="Q142" s="17"/>
    </row>
    <row r="143" customFormat="false" ht="30.75" hidden="false" customHeight="true" outlineLevel="0" collapsed="false">
      <c r="A143" s="64" t="s">
        <v>170</v>
      </c>
      <c r="B143" s="55" t="s">
        <v>171</v>
      </c>
      <c r="D143" s="56"/>
      <c r="E143" s="58"/>
      <c r="M143" s="44" t="s">
        <v>31</v>
      </c>
      <c r="N143" s="9" t="n">
        <v>18</v>
      </c>
      <c r="O143" s="9" t="n">
        <f aca="false">IF(OR(D143=M143,D143=""),N143,0)</f>
        <v>18</v>
      </c>
      <c r="Q143" s="72"/>
    </row>
    <row r="144" customFormat="false" ht="33" hidden="false" customHeight="true" outlineLevel="0" collapsed="false">
      <c r="A144" s="49" t="s">
        <v>172</v>
      </c>
      <c r="B144" s="50" t="s">
        <v>173</v>
      </c>
      <c r="C144" s="51"/>
      <c r="D144" s="52"/>
      <c r="E144" s="59"/>
      <c r="M144" s="44" t="s">
        <v>31</v>
      </c>
      <c r="N144" s="9" t="n">
        <v>18</v>
      </c>
      <c r="O144" s="9" t="n">
        <f aca="false">IF(OR(D144=M144,D144=""),N144,0)</f>
        <v>18</v>
      </c>
    </row>
    <row r="145" customFormat="false" ht="21.75" hidden="false" customHeight="true" outlineLevel="0" collapsed="false">
      <c r="A145" s="64" t="s">
        <v>174</v>
      </c>
      <c r="B145" s="55" t="s">
        <v>175</v>
      </c>
      <c r="D145" s="56"/>
      <c r="E145" s="58"/>
      <c r="M145" s="44" t="s">
        <v>31</v>
      </c>
      <c r="N145" s="9" t="n">
        <v>12</v>
      </c>
      <c r="O145" s="9" t="n">
        <f aca="false">IF(OR(D145=M145,D145=""),N145,0)</f>
        <v>12</v>
      </c>
    </row>
    <row r="146" customFormat="false" ht="23.25" hidden="false" customHeight="true" outlineLevel="0" collapsed="false">
      <c r="A146" s="49" t="s">
        <v>176</v>
      </c>
      <c r="B146" s="50" t="s">
        <v>177</v>
      </c>
      <c r="C146" s="51"/>
      <c r="D146" s="52"/>
      <c r="E146" s="59"/>
      <c r="M146" s="44" t="s">
        <v>31</v>
      </c>
      <c r="N146" s="9" t="n">
        <v>6</v>
      </c>
      <c r="O146" s="9" t="n">
        <f aca="false">IF(OR(D146=M146,D146=""),N146,0)</f>
        <v>6</v>
      </c>
    </row>
    <row r="147" customFormat="false" ht="12.75" hidden="false" customHeight="false" outlineLevel="0" collapsed="false">
      <c r="N147" s="9" t="n">
        <f aca="false">SUM(N142:N146)</f>
        <v>62</v>
      </c>
      <c r="O147" s="9" t="n">
        <f aca="false">SUM(O142:O146)</f>
        <v>62</v>
      </c>
    </row>
    <row r="149" s="91" customFormat="true" ht="18.75" hidden="false" customHeight="true" outlineLevel="0" collapsed="false">
      <c r="A149" s="88" t="s">
        <v>178</v>
      </c>
      <c r="B149" s="89"/>
      <c r="C149" s="89"/>
      <c r="D149" s="89"/>
      <c r="E149" s="89"/>
      <c r="F149" s="90"/>
    </row>
    <row r="150" customFormat="false" ht="12.75" hidden="false" customHeight="false" outlineLevel="0" collapsed="false">
      <c r="A150" s="51"/>
      <c r="B150" s="51"/>
      <c r="C150" s="51"/>
      <c r="D150" s="51"/>
      <c r="E150" s="51"/>
    </row>
    <row r="151" customFormat="false" ht="12.75" hidden="false" customHeight="false" outlineLevel="0" collapsed="false">
      <c r="A151" s="51"/>
      <c r="B151" s="92" t="s">
        <v>179</v>
      </c>
      <c r="C151" s="92"/>
      <c r="D151" s="92" t="s">
        <v>180</v>
      </c>
      <c r="E151" s="51"/>
    </row>
    <row r="152" customFormat="false" ht="12.75" hidden="false" customHeight="false" outlineLevel="0" collapsed="false">
      <c r="A152" s="51"/>
      <c r="B152" s="93"/>
      <c r="C152" s="94"/>
      <c r="D152" s="94"/>
      <c r="E152" s="51"/>
    </row>
    <row r="153" customFormat="false" ht="12.75" hidden="false" customHeight="false" outlineLevel="0" collapsed="false">
      <c r="A153" s="51"/>
      <c r="B153" s="93"/>
      <c r="C153" s="94"/>
      <c r="D153" s="94"/>
      <c r="E153" s="51"/>
    </row>
    <row r="154" customFormat="false" ht="12.75" hidden="false" customHeight="false" outlineLevel="0" collapsed="false">
      <c r="A154" s="51"/>
      <c r="B154" s="93"/>
      <c r="C154" s="94"/>
      <c r="D154" s="94"/>
      <c r="E154" s="51"/>
    </row>
    <row r="155" customFormat="false" ht="12.75" hidden="false" customHeight="false" outlineLevel="0" collapsed="false">
      <c r="A155" s="51"/>
      <c r="B155" s="93"/>
      <c r="C155" s="94"/>
      <c r="D155" s="94"/>
      <c r="E155" s="51"/>
    </row>
    <row r="156" customFormat="false" ht="12.75" hidden="false" customHeight="false" outlineLevel="0" collapsed="false">
      <c r="A156" s="51"/>
      <c r="B156" s="93"/>
      <c r="C156" s="94"/>
      <c r="D156" s="94"/>
      <c r="E156" s="51"/>
    </row>
    <row r="157" customFormat="false" ht="12.75" hidden="false" customHeight="false" outlineLevel="0" collapsed="false">
      <c r="A157" s="51"/>
      <c r="B157" s="93"/>
      <c r="C157" s="94"/>
      <c r="D157" s="94"/>
      <c r="E157" s="51"/>
    </row>
    <row r="158" customFormat="false" ht="12.75" hidden="false" customHeight="false" outlineLevel="0" collapsed="false">
      <c r="A158" s="51"/>
      <c r="B158" s="93"/>
      <c r="C158" s="94"/>
      <c r="D158" s="94"/>
      <c r="E158" s="51"/>
    </row>
    <row r="159" customFormat="false" ht="12.75" hidden="false" customHeight="false" outlineLevel="0" collapsed="false">
      <c r="A159" s="51"/>
      <c r="B159" s="93"/>
      <c r="C159" s="94"/>
      <c r="D159" s="94"/>
      <c r="E159" s="51"/>
    </row>
    <row r="160" customFormat="false" ht="12.75" hidden="false" customHeight="false" outlineLevel="0" collapsed="false">
      <c r="A160" s="51"/>
      <c r="B160" s="93"/>
      <c r="C160" s="94"/>
      <c r="D160" s="94"/>
      <c r="E160" s="51"/>
    </row>
    <row r="161" customFormat="false" ht="12.75" hidden="false" customHeight="false" outlineLevel="0" collapsed="false">
      <c r="A161" s="51"/>
      <c r="B161" s="93"/>
      <c r="C161" s="94"/>
      <c r="D161" s="94"/>
      <c r="E161" s="51"/>
    </row>
    <row r="162" customFormat="false" ht="12.75" hidden="false" customHeight="false" outlineLevel="0" collapsed="false">
      <c r="A162" s="51"/>
      <c r="B162" s="51"/>
      <c r="C162" s="51"/>
      <c r="D162" s="51"/>
      <c r="E162" s="51"/>
    </row>
  </sheetData>
  <sheetProtection sheet="true" password="8579" selectLockedCells="true"/>
  <dataValidations count="4">
    <dataValidation allowBlank="true" errorStyle="stop" operator="between" showDropDown="false" showErrorMessage="true" showInputMessage="false" sqref="D17:D26 D34:D38 D46 D51:D64 D84:D86 D98:D99 D103:D109 D117:D122 D130:D134 D142:D146" type="list">
      <formula1>"Oui,Non"</formula1>
      <formula2>0</formula2>
    </dataValidation>
    <dataValidation allowBlank="true" errorStyle="stop" operator="between" showDropDown="false" showErrorMessage="true" showInputMessage="false" sqref="D73:D75 D87" type="list">
      <formula1>"Oui,Non,Sans objet"</formula1>
      <formula2>0</formula2>
    </dataValidation>
    <dataValidation allowBlank="true" error="Choix impossible" errorStyle="information" operator="between" showDropDown="false" showErrorMessage="true" showInputMessage="false" sqref="D96" type="list">
      <formula1>"Oui,Non,Sans objet"</formula1>
      <formula2>0</formula2>
    </dataValidation>
    <dataValidation allowBlank="true" error="Choix impossible&#10;" errorStyle="stop" operator="between" showDropDown="false" showErrorMessage="true" showInputMessage="false" sqref="D97" type="list">
      <formula1>"Oui,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0" activeCellId="0" sqref="B10"/>
    </sheetView>
  </sheetViews>
  <sheetFormatPr defaultColWidth="11.41796875" defaultRowHeight="12.75" zeroHeight="false" outlineLevelRow="0" outlineLevelCol="0"/>
  <cols>
    <col collapsed="false" customWidth="true" hidden="false" outlineLevel="0" max="1" min="1" style="95" width="80.7"/>
    <col collapsed="false" customWidth="true" hidden="false" outlineLevel="0" max="2" min="2" style="95" width="32.14"/>
    <col collapsed="false" customWidth="true" hidden="false" outlineLevel="0" max="3" min="3" style="95" width="8.99"/>
    <col collapsed="false" customWidth="false" hidden="false" outlineLevel="0" max="257" min="4" style="95" width="11.42"/>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96" customFormat="true" ht="18.75" hidden="false" customHeight="false" outlineLevel="0" collapsed="false">
      <c r="A9" s="96" t="s">
        <v>181</v>
      </c>
    </row>
    <row r="10" s="100" customFormat="true" ht="23.25" hidden="false" customHeight="true" outlineLevel="0" collapsed="false">
      <c r="A10" s="97" t="s">
        <v>182</v>
      </c>
      <c r="B10" s="98" t="n">
        <f aca="false">B69</f>
        <v>1.03829179646937</v>
      </c>
      <c r="C10" s="99"/>
    </row>
    <row r="13" customFormat="false" ht="12.75" hidden="false" customHeight="false" outlineLevel="0" collapsed="false">
      <c r="A13" s="101" t="s">
        <v>183</v>
      </c>
      <c r="B13" s="102" t="n">
        <f aca="false">'Informations générales'!D15</f>
        <v>0</v>
      </c>
    </row>
    <row r="14" customFormat="false" ht="12.75" hidden="false" customHeight="false" outlineLevel="0" collapsed="false">
      <c r="A14" s="14" t="s">
        <v>184</v>
      </c>
      <c r="B14" s="102" t="n">
        <f aca="false">'Informations générales'!D19</f>
        <v>0</v>
      </c>
    </row>
    <row r="15" customFormat="false" ht="12.75" hidden="false" customHeight="false" outlineLevel="0" collapsed="false">
      <c r="A15" s="101" t="s">
        <v>185</v>
      </c>
      <c r="B15" s="103" t="n">
        <f aca="false">'Informations générales'!D13</f>
        <v>0</v>
      </c>
    </row>
    <row r="28" s="104" customFormat="true" ht="12.75" hidden="false" customHeight="true" outlineLevel="0" collapsed="false"/>
    <row r="30" s="104" customFormat="true" ht="12.75" hidden="false" customHeight="true" outlineLevel="0" collapsed="false"/>
    <row r="48" customFormat="false" ht="8.25" hidden="false" customHeight="true" outlineLevel="0" collapsed="false">
      <c r="A48" s="95" t="s">
        <v>186</v>
      </c>
      <c r="B48" s="105"/>
    </row>
    <row r="49" customFormat="false" ht="23.25" hidden="false" customHeight="true" outlineLevel="0" collapsed="false">
      <c r="B49" s="106" t="s">
        <v>187</v>
      </c>
    </row>
    <row r="50" customFormat="false" ht="20.25" hidden="false" customHeight="true" outlineLevel="0" collapsed="false">
      <c r="A50" s="107" t="s">
        <v>24</v>
      </c>
      <c r="B50" s="108" t="n">
        <f aca="false">Questionnaire!O14</f>
        <v>1</v>
      </c>
    </row>
    <row r="51" customFormat="false" ht="13.5" hidden="false" customHeight="false" outlineLevel="0" collapsed="false">
      <c r="B51" s="109"/>
    </row>
    <row r="52" customFormat="false" ht="20.25" hidden="false" customHeight="true" outlineLevel="0" collapsed="false">
      <c r="A52" s="107" t="s">
        <v>52</v>
      </c>
      <c r="B52" s="108" t="n">
        <f aca="false">Questionnaire!O31</f>
        <v>1</v>
      </c>
    </row>
    <row r="53" customFormat="false" ht="13.5" hidden="false" customHeight="false" outlineLevel="0" collapsed="false">
      <c r="B53" s="109"/>
    </row>
    <row r="54" customFormat="false" ht="20.25" hidden="false" customHeight="true" outlineLevel="0" collapsed="false">
      <c r="A54" s="107" t="s">
        <v>63</v>
      </c>
      <c r="B54" s="108" t="n">
        <f aca="false">Questionnaire!O43</f>
        <v>1</v>
      </c>
    </row>
    <row r="55" customFormat="false" ht="13.5" hidden="false" customHeight="false" outlineLevel="0" collapsed="false">
      <c r="B55" s="109"/>
    </row>
    <row r="56" customFormat="false" ht="20.25" hidden="false" customHeight="true" outlineLevel="0" collapsed="false">
      <c r="A56" s="107" t="s">
        <v>188</v>
      </c>
      <c r="B56" s="108" t="str">
        <f aca="false">Questionnaire!O69</f>
        <v>Sans objet</v>
      </c>
      <c r="C56" s="110"/>
    </row>
    <row r="57" customFormat="false" ht="13.5" hidden="false" customHeight="false" outlineLevel="0" collapsed="false">
      <c r="B57" s="109"/>
    </row>
    <row r="58" customFormat="false" ht="20.25" hidden="false" customHeight="true" outlineLevel="0" collapsed="false">
      <c r="A58" s="107" t="s">
        <v>109</v>
      </c>
      <c r="B58" s="108" t="n">
        <f aca="false">Questionnaire!O80</f>
        <v>1.22222222222222</v>
      </c>
    </row>
    <row r="59" customFormat="false" ht="13.5" hidden="false" customHeight="false" outlineLevel="0" collapsed="false">
      <c r="B59" s="109"/>
    </row>
    <row r="60" customFormat="false" ht="20.25" hidden="false" customHeight="true" outlineLevel="0" collapsed="false">
      <c r="A60" s="107" t="s">
        <v>118</v>
      </c>
      <c r="B60" s="108" t="n">
        <f aca="false">Questionnaire!O92</f>
        <v>1.08411214953271</v>
      </c>
    </row>
    <row r="61" customFormat="false" ht="13.5" hidden="false" customHeight="false" outlineLevel="0" collapsed="false">
      <c r="B61" s="109"/>
    </row>
    <row r="62" customFormat="false" ht="20.25" hidden="false" customHeight="true" outlineLevel="0" collapsed="false">
      <c r="A62" s="107" t="s">
        <v>143</v>
      </c>
      <c r="B62" s="108" t="n">
        <f aca="false">Questionnaire!O114</f>
        <v>1</v>
      </c>
    </row>
    <row r="63" customFormat="false" ht="13.5" hidden="false" customHeight="false" outlineLevel="0" collapsed="false">
      <c r="B63" s="109"/>
    </row>
    <row r="64" customFormat="false" ht="20.25" hidden="false" customHeight="true" outlineLevel="0" collapsed="false">
      <c r="A64" s="107" t="s">
        <v>156</v>
      </c>
      <c r="B64" s="108" t="n">
        <f aca="false">Questionnaire!O127</f>
        <v>1</v>
      </c>
    </row>
    <row r="65" customFormat="false" ht="13.5" hidden="false" customHeight="false" outlineLevel="0" collapsed="false">
      <c r="A65" s="104"/>
      <c r="B65" s="111"/>
    </row>
    <row r="66" customFormat="false" ht="20.25" hidden="false" customHeight="true" outlineLevel="0" collapsed="false">
      <c r="A66" s="107" t="s">
        <v>167</v>
      </c>
      <c r="B66" s="108" t="n">
        <f aca="false">Questionnaire!O139</f>
        <v>1</v>
      </c>
    </row>
    <row r="68" customFormat="false" ht="13.5" hidden="false" customHeight="false" outlineLevel="0" collapsed="false"/>
    <row r="69" s="100" customFormat="true" ht="20.25" hidden="false" customHeight="true" outlineLevel="0" collapsed="false">
      <c r="A69" s="112" t="s">
        <v>189</v>
      </c>
      <c r="B69" s="113" t="n">
        <f aca="false">AVERAGE(B50:B68)</f>
        <v>1.03829179646937</v>
      </c>
      <c r="C69" s="114"/>
    </row>
  </sheetData>
  <conditionalFormatting sqref="B69">
    <cfRule type="cellIs" priority="2" operator="equal" aboveAverage="0" equalAverage="0" bottom="0" percent="0" rank="0" text="" dxfId="0">
      <formula/>
    </cfRule>
    <cfRule type="expression" priority="3" aboveAverage="0" equalAverage="0" bottom="0" percent="0" rank="0" text="" dxfId="1">
      <formula>NOT(ISERROR(SEARCH("DIV",B69)))</formula>
    </cfRule>
  </conditionalFormatting>
  <conditionalFormatting sqref="B56">
    <cfRule type="cellIs" priority="4" operator="equal" aboveAverage="0" equalAverage="0" bottom="0" percent="0" rank="0" text="" dxfId="2">
      <formula>"Sans obje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1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33" activeCellId="0" sqref="D133"/>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67.99"/>
    <col collapsed="false" customWidth="true" hidden="false" outlineLevel="0" max="3" min="3" style="0" width="11.28"/>
    <col collapsed="false" customWidth="true" hidden="false" outlineLevel="0" max="4" min="4" style="0" width="14.56"/>
    <col collapsed="false" customWidth="true" hidden="false" outlineLevel="0" max="5" min="5" style="0" width="57.28"/>
    <col collapsed="false" customWidth="true" hidden="false" outlineLevel="0" max="6" min="6" style="0" width="24.7"/>
    <col collapsed="false" customWidth="true" hidden="true" outlineLevel="0" max="7" min="7" style="115" width="24.13"/>
    <col collapsed="false" customWidth="true" hidden="true" outlineLevel="0" max="8" min="8" style="0" width="14.14"/>
    <col collapsed="false" customWidth="true" hidden="true" outlineLevel="0" max="9" min="9" style="0" width="18.41"/>
    <col collapsed="false" customWidth="true" hidden="false" outlineLevel="0" max="10" min="10" style="0" width="36.56"/>
    <col collapsed="false" customWidth="true" hidden="true" outlineLevel="0" max="12" min="11" style="0" width="11.42"/>
  </cols>
  <sheetData>
    <row r="6" customFormat="false" ht="15.75" hidden="false" customHeight="true" outlineLevel="0" collapsed="false"/>
    <row r="9" s="1" customFormat="true" ht="18" hidden="false" customHeight="false" outlineLevel="0" collapsed="false">
      <c r="A9" s="1" t="s">
        <v>0</v>
      </c>
    </row>
    <row r="11" s="119" customFormat="true" ht="18" hidden="false" customHeight="false" outlineLevel="0" collapsed="false">
      <c r="A11" s="116" t="s">
        <v>24</v>
      </c>
      <c r="B11" s="117"/>
      <c r="C11" s="117"/>
      <c r="D11" s="117"/>
      <c r="E11" s="117"/>
      <c r="F11" s="117"/>
      <c r="G11" s="118"/>
    </row>
    <row r="12" s="119" customFormat="true" ht="18" hidden="false" customHeight="false" outlineLevel="0" collapsed="false">
      <c r="A12" s="120"/>
      <c r="G12" s="121"/>
    </row>
    <row r="13" customFormat="false" ht="12.75" hidden="false" customHeight="false" outlineLevel="0" collapsed="false">
      <c r="A13" s="122"/>
      <c r="B13" s="122"/>
      <c r="C13" s="122"/>
      <c r="D13" s="123" t="s">
        <v>25</v>
      </c>
      <c r="E13" s="123" t="s">
        <v>190</v>
      </c>
      <c r="F13" s="122"/>
      <c r="G13" s="124"/>
      <c r="H13" s="125" t="s">
        <v>28</v>
      </c>
      <c r="I13" s="4"/>
    </row>
    <row r="14" s="4" customFormat="true" ht="12.75" hidden="false" customHeight="false" outlineLevel="0" collapsed="false">
      <c r="D14" s="126"/>
      <c r="E14" s="126"/>
      <c r="G14" s="124"/>
      <c r="H14" s="127"/>
    </row>
    <row r="15" customFormat="false" ht="113.25" hidden="false" customHeight="true" outlineLevel="0" collapsed="false">
      <c r="A15" s="128" t="str">
        <f aca="false">Questionnaire!A17</f>
        <v>1.1</v>
      </c>
      <c r="B15" s="129" t="str">
        <f aca="false">Questionnaire!B17</f>
        <v>Existe-t-il une procédure institutionnelle décrivant les règles de dispensation pour l’intégralité des services ?</v>
      </c>
      <c r="C15" s="128"/>
      <c r="D15" s="130" t="n">
        <f aca="false">Questionnaire!D17</f>
        <v>0</v>
      </c>
      <c r="E15" s="129" t="str">
        <f aca="false">IF(COUNTIF(D15,"NON")&gt;0,G15,"")</f>
        <v/>
      </c>
      <c r="F15" s="131"/>
      <c r="G15" s="124" t="s">
        <v>191</v>
      </c>
      <c r="H15" s="0" t="n">
        <v>8</v>
      </c>
      <c r="I15" s="4"/>
      <c r="L15" s="132"/>
    </row>
    <row r="16" customFormat="false" ht="51" hidden="false" customHeight="true" outlineLevel="0" collapsed="false">
      <c r="A16" s="133" t="str">
        <f aca="false">Questionnaire!A18</f>
        <v>1.2</v>
      </c>
      <c r="B16" s="134" t="str">
        <f aca="false">Questionnaire!B18</f>
        <v>La généralisation de la dispensation à délivrance nominative est-elle un objectif d’établissement ?</v>
      </c>
      <c r="C16" s="133"/>
      <c r="D16" s="135" t="n">
        <f aca="false">Questionnaire!D18</f>
        <v>0</v>
      </c>
      <c r="E16" s="134" t="str">
        <f aca="false">IF(COUNTIF(D16,"NON")&gt;0,G16,"")</f>
        <v/>
      </c>
      <c r="G16" s="124" t="s">
        <v>192</v>
      </c>
      <c r="H16" s="0" t="n">
        <v>24</v>
      </c>
      <c r="I16" s="4"/>
    </row>
    <row r="17" customFormat="false" ht="51" hidden="false" customHeight="true" outlineLevel="0" collapsed="false">
      <c r="A17" s="128" t="str">
        <f aca="false">Questionnaire!A19</f>
        <v>1.3</v>
      </c>
      <c r="B17" s="129" t="str">
        <f aca="false">Questionnaire!B19</f>
        <v>La présence pharmaceutique pendant les horaires d'ouverture de la PUI,  est-elle effective, permettant ainsi d’assurer la dispensation des médicaments ?</v>
      </c>
      <c r="C17" s="128"/>
      <c r="D17" s="130" t="n">
        <f aca="false">Questionnaire!D19</f>
        <v>0</v>
      </c>
      <c r="E17" s="129" t="str">
        <f aca="false">IF(COUNTIF(D17,"NON")&gt;0,G17,"")</f>
        <v/>
      </c>
      <c r="F17" s="136"/>
      <c r="G17" s="124" t="s">
        <v>193</v>
      </c>
      <c r="H17" s="0" t="n">
        <v>32</v>
      </c>
      <c r="I17" s="4"/>
    </row>
    <row r="18" customFormat="false" ht="32.25" hidden="false" customHeight="true" outlineLevel="0" collapsed="false">
      <c r="A18" s="133" t="str">
        <f aca="false">Questionnaire!A20</f>
        <v>1.4</v>
      </c>
      <c r="B18" s="134" t="str">
        <f aca="false">Questionnaire!B20</f>
        <v>L'établissement a-t-il formalisé l'organisation de la délivrance des médicaments en urgence (hors routine) dans l’institution pendant les heures d’ouverture de la PUI ?</v>
      </c>
      <c r="C18" s="133"/>
      <c r="D18" s="135" t="n">
        <f aca="false">Questionnaire!D20</f>
        <v>0</v>
      </c>
      <c r="E18" s="134" t="str">
        <f aca="false">IF(COUNTIF(D18,"NON")&gt;0,G18,"")</f>
        <v/>
      </c>
      <c r="G18" s="124" t="s">
        <v>194</v>
      </c>
      <c r="H18" s="0" t="n">
        <v>6</v>
      </c>
      <c r="I18" s="4"/>
    </row>
    <row r="19" customFormat="false" ht="33.75" hidden="false" customHeight="true" outlineLevel="0" collapsed="false">
      <c r="A19" s="128" t="str">
        <f aca="false">Questionnaire!A21</f>
        <v>1.5</v>
      </c>
      <c r="B19" s="129" t="str">
        <f aca="false">Questionnaire!B21</f>
        <v>L'établissement a-t-il formalisé l'organisation de la délivrance des médicaments en urgence  dans l’institution  en dehors des heures d’ouverture de la PUI, 24 heures sur 24 et 7 jours sur 7 ?</v>
      </c>
      <c r="C19" s="128"/>
      <c r="D19" s="130" t="n">
        <f aca="false">Questionnaire!D21</f>
        <v>0</v>
      </c>
      <c r="E19" s="129" t="str">
        <f aca="false">IF(COUNTIF(D19,"NON")&gt;0,G19,"")</f>
        <v/>
      </c>
      <c r="F19" s="131"/>
      <c r="G19" s="124" t="s">
        <v>194</v>
      </c>
      <c r="H19" s="0" t="n">
        <v>24</v>
      </c>
      <c r="I19" s="4"/>
    </row>
    <row r="20" customFormat="false" ht="27" hidden="false" customHeight="true" outlineLevel="0" collapsed="false">
      <c r="A20" s="133" t="str">
        <f aca="false">Questionnaire!A22</f>
        <v>1.6</v>
      </c>
      <c r="B20" s="134" t="str">
        <f aca="false">Questionnaire!B22</f>
        <v>Avez-vous une organisation formalisée au regard du secret professionnel ? </v>
      </c>
      <c r="C20" s="133"/>
      <c r="D20" s="135" t="n">
        <f aca="false">Questionnaire!D22</f>
        <v>0</v>
      </c>
      <c r="E20" s="134" t="str">
        <f aca="false">IF(COUNTIF(D20,"NON")&gt;0,G20,"")</f>
        <v/>
      </c>
      <c r="G20" s="124" t="s">
        <v>195</v>
      </c>
      <c r="H20" s="0" t="n">
        <v>4</v>
      </c>
      <c r="I20" s="4"/>
    </row>
    <row r="21" customFormat="false" ht="39" hidden="false" customHeight="true" outlineLevel="0" collapsed="false">
      <c r="A21" s="128" t="str">
        <f aca="false">Questionnaire!A23</f>
        <v>1.7</v>
      </c>
      <c r="B21" s="129" t="str">
        <f aca="false">Questionnaire!B23</f>
        <v>Le personnel pharmaceutique (pharmaciens, préparateurs…) est-il sensibilisé ou formé aux risques liés aux erreurs médicamenteuses ?</v>
      </c>
      <c r="C21" s="128"/>
      <c r="D21" s="130" t="n">
        <f aca="false">Questionnaire!D23</f>
        <v>0</v>
      </c>
      <c r="E21" s="129" t="str">
        <f aca="false">IF(COUNTIF(D21,"NON")&gt;0,G21,"")</f>
        <v/>
      </c>
      <c r="F21" s="131"/>
      <c r="G21" s="124" t="s">
        <v>196</v>
      </c>
      <c r="H21" s="0" t="n">
        <v>18</v>
      </c>
      <c r="I21" s="4"/>
    </row>
    <row r="22" customFormat="false" ht="33.75" hidden="false" customHeight="true" outlineLevel="0" collapsed="false">
      <c r="A22" s="133" t="str">
        <f aca="false">Questionnaire!A24</f>
        <v>1.8</v>
      </c>
      <c r="B22" s="134" t="str">
        <f aca="false">Questionnaire!B24</f>
        <v>Participez-vous à des réunions pluridisciplinaires d’analyse des erreurs médicamenteuses ? (vous ou d’autres personnels de l’unité)</v>
      </c>
      <c r="C22" s="133"/>
      <c r="D22" s="135" t="n">
        <f aca="false">Questionnaire!D24</f>
        <v>0</v>
      </c>
      <c r="E22" s="134" t="str">
        <f aca="false">IF(COUNTIF(D22,"NON")&gt;0,G22,"")</f>
        <v/>
      </c>
      <c r="G22" s="124" t="s">
        <v>197</v>
      </c>
      <c r="H22" s="0" t="n">
        <v>12</v>
      </c>
      <c r="I22" s="4"/>
    </row>
    <row r="23" customFormat="false" ht="33.75" hidden="false" customHeight="true" outlineLevel="0" collapsed="false">
      <c r="A23" s="128" t="str">
        <f aca="false">Questionnaire!A25</f>
        <v>1.9</v>
      </c>
      <c r="B23" s="129" t="str">
        <f aca="false">Questionnaire!B25</f>
        <v>Mettez-vous à disposition des patients des  informations écrites sur le bon usage du médicament lors de la rétrocession (si la PUI rétrocède) OU pour les patients hospitalisés.</v>
      </c>
      <c r="C23" s="128"/>
      <c r="D23" s="130" t="n">
        <f aca="false">Questionnaire!D25</f>
        <v>0</v>
      </c>
      <c r="E23" s="129" t="str">
        <f aca="false">IF(COUNTIF(D23,"NON")&gt;0,G23,"")</f>
        <v/>
      </c>
      <c r="F23" s="131"/>
      <c r="G23" s="124" t="s">
        <v>198</v>
      </c>
      <c r="H23" s="0" t="n">
        <v>6</v>
      </c>
      <c r="I23" s="4"/>
    </row>
    <row r="24" customFormat="false" ht="27" hidden="false" customHeight="true" outlineLevel="0" collapsed="false">
      <c r="A24" s="133" t="str">
        <f aca="false">Questionnaire!A26</f>
        <v>1.10</v>
      </c>
      <c r="B24" s="134" t="str">
        <f aca="false">Questionnaire!B26</f>
        <v>L'archivage de toutes les prescriptions transmises à la pharmacie est-il organisé ?</v>
      </c>
      <c r="C24" s="133"/>
      <c r="D24" s="135" t="n">
        <f aca="false">Questionnaire!D26</f>
        <v>0</v>
      </c>
      <c r="E24" s="134" t="str">
        <f aca="false">IF(COUNTIF(D24,"NON")&gt;0,G24,"")</f>
        <v/>
      </c>
      <c r="G24" s="124" t="s">
        <v>199</v>
      </c>
      <c r="H24" s="0" t="n">
        <v>4</v>
      </c>
      <c r="I24" s="4"/>
    </row>
    <row r="25" customFormat="false" ht="12.75" hidden="false" customHeight="false" outlineLevel="0" collapsed="false">
      <c r="G25" s="124"/>
      <c r="H25" s="0" t="n">
        <f aca="false">SUM(H15:H24)</f>
        <v>138</v>
      </c>
      <c r="I25" s="4"/>
    </row>
    <row r="26" customFormat="false" ht="12.75" hidden="false" customHeight="false" outlineLevel="0" collapsed="false">
      <c r="G26" s="124"/>
      <c r="I26" s="4"/>
    </row>
    <row r="27" s="119" customFormat="true" ht="24" hidden="false" customHeight="true" outlineLevel="0" collapsed="false">
      <c r="A27" s="116" t="s">
        <v>52</v>
      </c>
      <c r="B27" s="117"/>
      <c r="C27" s="117"/>
      <c r="D27" s="117"/>
      <c r="E27" s="117"/>
      <c r="F27" s="117"/>
      <c r="G27" s="121"/>
    </row>
    <row r="28" s="119" customFormat="true" ht="12.75" hidden="false" customHeight="true" outlineLevel="0" collapsed="false">
      <c r="A28" s="120"/>
      <c r="G28" s="121"/>
    </row>
    <row r="29" customFormat="false" ht="12.75" hidden="false" customHeight="false" outlineLevel="0" collapsed="false">
      <c r="A29" s="122"/>
      <c r="B29" s="122"/>
      <c r="C29" s="122"/>
      <c r="D29" s="123" t="s">
        <v>25</v>
      </c>
      <c r="E29" s="123" t="s">
        <v>190</v>
      </c>
      <c r="F29" s="122"/>
      <c r="G29" s="124"/>
      <c r="H29" s="125" t="s">
        <v>28</v>
      </c>
      <c r="I29" s="4"/>
    </row>
    <row r="30" customFormat="false" ht="12.75" hidden="false" customHeight="false" outlineLevel="0" collapsed="false">
      <c r="G30" s="124"/>
      <c r="I30" s="4"/>
    </row>
    <row r="31" customFormat="false" ht="28.5" hidden="false" customHeight="true" outlineLevel="0" collapsed="false">
      <c r="A31" s="128" t="str">
        <f aca="false">Questionnaire!A34</f>
        <v>2.1</v>
      </c>
      <c r="B31" s="137" t="str">
        <f aca="false">Questionnaire!B34</f>
        <v>La liste règlementaire actualisée des prescripteurs (praticien, interne, sage-femme…) est-elle facilement accessible ?</v>
      </c>
      <c r="C31" s="131"/>
      <c r="D31" s="130" t="n">
        <f aca="false">Questionnaire!D34</f>
        <v>0</v>
      </c>
      <c r="E31" s="129" t="str">
        <f aca="false">IF(COUNTIF(D31,"NON")&gt;0,G31,"")</f>
        <v/>
      </c>
      <c r="F31" s="131"/>
      <c r="G31" s="115" t="s">
        <v>200</v>
      </c>
      <c r="H31" s="0" t="n">
        <v>8</v>
      </c>
      <c r="I31" s="4"/>
    </row>
    <row r="32" customFormat="false" ht="79.5" hidden="false" customHeight="true" outlineLevel="0" collapsed="false">
      <c r="A32" s="133" t="str">
        <f aca="false">Questionnaire!A35</f>
        <v>2.2</v>
      </c>
      <c r="B32" s="138" t="str">
        <f aca="false">Questionnaire!B35</f>
        <v>Le pharmacien dispose-t-il d’une prescription manuelle sans retranscription ou d’un accès à la prescription informatisée ? </v>
      </c>
      <c r="C32" s="4"/>
      <c r="D32" s="135" t="n">
        <f aca="false">Questionnaire!D35</f>
        <v>0</v>
      </c>
      <c r="E32" s="134" t="str">
        <f aca="false">IF(COUNTIF(D32,"NON")&gt;0,G32,"")</f>
        <v/>
      </c>
      <c r="F32" s="4"/>
      <c r="G32" s="124" t="s">
        <v>201</v>
      </c>
      <c r="H32" s="0" t="n">
        <v>28</v>
      </c>
      <c r="I32" s="4"/>
    </row>
    <row r="33" customFormat="false" ht="40.5" hidden="false" customHeight="true" outlineLevel="0" collapsed="false">
      <c r="A33" s="128" t="str">
        <f aca="false">Questionnaire!A36</f>
        <v>2.3</v>
      </c>
      <c r="B33" s="137" t="str">
        <f aca="false">Questionnaire!B36</f>
        <v>Pour un patient donné, le pharmacien dispose -t-il de l’intégralité des prescriptions, pour réaliser l’analyse pharmaceutique ?</v>
      </c>
      <c r="C33" s="131"/>
      <c r="D33" s="130" t="n">
        <f aca="false">Questionnaire!D36</f>
        <v>0</v>
      </c>
      <c r="E33" s="129" t="str">
        <f aca="false">IF(COUNTIF(D33,"NON")&gt;0,G33,"")</f>
        <v/>
      </c>
      <c r="F33" s="131"/>
      <c r="G33" s="124" t="s">
        <v>202</v>
      </c>
      <c r="H33" s="0" t="n">
        <v>28</v>
      </c>
      <c r="I33" s="4"/>
    </row>
    <row r="34" customFormat="false" ht="41.25" hidden="false" customHeight="true" outlineLevel="0" collapsed="false">
      <c r="A34" s="133" t="str">
        <f aca="false">Questionnaire!A37</f>
        <v>2.4</v>
      </c>
      <c r="B34" s="138" t="str">
        <f aca="false">Questionnaire!B37</f>
        <v>Le pharmacien a- t-il directement accès aux données cliniques du patient pour effectuer l'analyse pharmaceutique ?</v>
      </c>
      <c r="C34" s="4"/>
      <c r="D34" s="135" t="n">
        <f aca="false">Questionnaire!D37</f>
        <v>0</v>
      </c>
      <c r="E34" s="134" t="str">
        <f aca="false">IF(COUNTIF(D34,"NON")&gt;0,G34,"")</f>
        <v/>
      </c>
      <c r="G34" s="124" t="s">
        <v>203</v>
      </c>
      <c r="H34" s="0" t="n">
        <v>18</v>
      </c>
      <c r="I34" s="4"/>
    </row>
    <row r="35" customFormat="false" ht="27" hidden="false" customHeight="true" outlineLevel="0" collapsed="false">
      <c r="A35" s="128" t="str">
        <f aca="false">Questionnaire!A38</f>
        <v>2.5</v>
      </c>
      <c r="B35" s="137" t="str">
        <f aca="false">Questionnaire!B38</f>
        <v>Le pharmacien a- t-il directement accès aux données biologiques du patient pour effectuer l'analyse pharmaceutique?</v>
      </c>
      <c r="C35" s="131"/>
      <c r="D35" s="130" t="n">
        <f aca="false">Questionnaire!D38</f>
        <v>0</v>
      </c>
      <c r="E35" s="129" t="str">
        <f aca="false">IF(COUNTIF(D35,"NON")&gt;0,G35,"")</f>
        <v/>
      </c>
      <c r="F35" s="131"/>
      <c r="G35" s="124" t="s">
        <v>204</v>
      </c>
      <c r="H35" s="0" t="n">
        <v>18</v>
      </c>
      <c r="I35" s="4"/>
    </row>
    <row r="36" customFormat="false" ht="12.75" hidden="false" customHeight="false" outlineLevel="0" collapsed="false">
      <c r="G36" s="124"/>
      <c r="H36" s="0" t="n">
        <f aca="false">SUM(H31:H35)</f>
        <v>100</v>
      </c>
      <c r="I36" s="4"/>
    </row>
    <row r="37" customFormat="false" ht="12.75" hidden="false" customHeight="false" outlineLevel="0" collapsed="false">
      <c r="G37" s="124"/>
      <c r="I37" s="4"/>
    </row>
    <row r="38" s="119" customFormat="true" ht="18" hidden="false" customHeight="false" outlineLevel="0" collapsed="false">
      <c r="A38" s="116" t="s">
        <v>63</v>
      </c>
      <c r="B38" s="117"/>
      <c r="C38" s="117"/>
      <c r="D38" s="117"/>
      <c r="E38" s="117"/>
      <c r="F38" s="117"/>
      <c r="G38" s="121"/>
    </row>
    <row r="39" customFormat="false" ht="12.75" hidden="false" customHeight="false" outlineLevel="0" collapsed="false">
      <c r="G39" s="124"/>
      <c r="I39" s="4"/>
    </row>
    <row r="40" customFormat="false" ht="12.75" hidden="false" customHeight="false" outlineLevel="0" collapsed="false">
      <c r="A40" s="122"/>
      <c r="B40" s="122"/>
      <c r="C40" s="122"/>
      <c r="D40" s="123" t="s">
        <v>25</v>
      </c>
      <c r="E40" s="123" t="s">
        <v>190</v>
      </c>
      <c r="F40" s="122"/>
      <c r="G40" s="124"/>
      <c r="H40" s="125" t="s">
        <v>64</v>
      </c>
      <c r="I40" s="127"/>
    </row>
    <row r="41" customFormat="false" ht="12.75" hidden="false" customHeight="false" outlineLevel="0" collapsed="false">
      <c r="G41" s="124"/>
      <c r="I41" s="4"/>
    </row>
    <row r="42" customFormat="false" ht="30" hidden="false" customHeight="true" outlineLevel="0" collapsed="false">
      <c r="A42" s="128" t="str">
        <f aca="false">Questionnaire!A46</f>
        <v>3.1</v>
      </c>
      <c r="B42" s="129" t="str">
        <f aca="false">Questionnaire!B46</f>
        <v>Toutes les prescriptions reçues à la PUI font-elles l’objet d’une analyse pharmaceutique?</v>
      </c>
      <c r="C42" s="131"/>
      <c r="D42" s="130" t="n">
        <f aca="false">Questionnaire!D46</f>
        <v>0</v>
      </c>
      <c r="E42" s="129" t="str">
        <f aca="false">IF(COUNTIF(D42,"NON")&gt;0,G42,"")</f>
        <v/>
      </c>
      <c r="F42" s="131"/>
      <c r="G42" s="115" t="s">
        <v>205</v>
      </c>
      <c r="H42" s="0" t="n">
        <v>24</v>
      </c>
      <c r="I42" s="127"/>
    </row>
    <row r="43" customFormat="false" ht="26.25" hidden="false" customHeight="true" outlineLevel="0" collapsed="false">
      <c r="A43" s="133" t="str">
        <f aca="false">Questionnaire!A47</f>
        <v>3.2</v>
      </c>
      <c r="B43" s="139" t="str">
        <f aca="false">Questionnaire!B47</f>
        <v>Lors de l’analyse pharmaceutique, le pharmacien vérifie-t-il :</v>
      </c>
      <c r="C43" s="4"/>
      <c r="D43" s="140"/>
      <c r="E43" s="134" t="str">
        <f aca="false">IF(COUNTIF(D43,"NON")&gt;0,G43,"")</f>
        <v/>
      </c>
      <c r="G43" s="124"/>
      <c r="I43" s="4"/>
    </row>
    <row r="44" customFormat="false" ht="26.25" hidden="false" customHeight="true" outlineLevel="0" collapsed="false">
      <c r="A44" s="128" t="str">
        <f aca="false">Questionnaire!A51</f>
        <v>3.2.1</v>
      </c>
      <c r="B44" s="129" t="str">
        <f aca="false">Questionnaire!B51</f>
        <v>la conformité à la réglementation ?</v>
      </c>
      <c r="C44" s="131"/>
      <c r="D44" s="130" t="n">
        <f aca="false">Questionnaire!D51</f>
        <v>0</v>
      </c>
      <c r="E44" s="129" t="str">
        <f aca="false">IF(COUNTIF(D44,"NON")&gt;0,G44,"")</f>
        <v/>
      </c>
      <c r="F44" s="131"/>
      <c r="G44" s="124" t="s">
        <v>206</v>
      </c>
      <c r="H44" s="0" t="n">
        <v>24</v>
      </c>
      <c r="I44" s="4"/>
    </row>
    <row r="45" customFormat="false" ht="29.25" hidden="false" customHeight="true" outlineLevel="0" collapsed="false">
      <c r="A45" s="133" t="str">
        <f aca="false">Questionnaire!A52</f>
        <v>3.2.2</v>
      </c>
      <c r="B45" s="134" t="str">
        <f aca="false">Questionnaire!B52</f>
        <v>l’adéquation du produit prescrit avec les données cliniques ?</v>
      </c>
      <c r="C45" s="4"/>
      <c r="D45" s="135" t="n">
        <f aca="false">Questionnaire!D52</f>
        <v>0</v>
      </c>
      <c r="E45" s="134" t="str">
        <f aca="false">IF(COUNTIF(D45,"NON")&gt;0,G45,"")</f>
        <v/>
      </c>
      <c r="G45" s="124" t="s">
        <v>206</v>
      </c>
      <c r="H45" s="0" t="n">
        <v>24</v>
      </c>
      <c r="I45" s="4"/>
    </row>
    <row r="46" customFormat="false" ht="28.5" hidden="false" customHeight="true" outlineLevel="0" collapsed="false">
      <c r="A46" s="128" t="str">
        <f aca="false">Questionnaire!A53</f>
        <v>3.2.3</v>
      </c>
      <c r="B46" s="129" t="str">
        <f aca="false">Questionnaire!B53</f>
        <v>l’adéquation du produit prescrit avec les données biologiques ?</v>
      </c>
      <c r="C46" s="131"/>
      <c r="D46" s="130" t="n">
        <f aca="false">Questionnaire!D53</f>
        <v>0</v>
      </c>
      <c r="E46" s="129" t="str">
        <f aca="false">IF(COUNTIF(D46,"NON")&gt;0,G46,"")</f>
        <v/>
      </c>
      <c r="F46" s="131"/>
      <c r="G46" s="124" t="s">
        <v>206</v>
      </c>
      <c r="H46" s="0" t="n">
        <v>24</v>
      </c>
      <c r="I46" s="4"/>
    </row>
    <row r="47" customFormat="false" ht="28.5" hidden="false" customHeight="true" outlineLevel="0" collapsed="false">
      <c r="A47" s="133" t="str">
        <f aca="false">Questionnaire!A54</f>
        <v>3.2.4</v>
      </c>
      <c r="B47" s="134" t="str">
        <f aca="false">Questionnaire!B54</f>
        <v>l’adéquation de la posologie</v>
      </c>
      <c r="C47" s="4"/>
      <c r="D47" s="135" t="n">
        <f aca="false">Questionnaire!D54</f>
        <v>0</v>
      </c>
      <c r="E47" s="134" t="str">
        <f aca="false">IF(COUNTIF(D47,"NON")&gt;0,G47,"")</f>
        <v/>
      </c>
      <c r="G47" s="124" t="s">
        <v>206</v>
      </c>
      <c r="H47" s="0" t="n">
        <v>28</v>
      </c>
      <c r="I47" s="4"/>
    </row>
    <row r="48" customFormat="false" ht="27" hidden="false" customHeight="true" outlineLevel="0" collapsed="false">
      <c r="A48" s="128" t="str">
        <f aca="false">Questionnaire!A55</f>
        <v>3.2.5</v>
      </c>
      <c r="B48" s="129" t="str">
        <f aca="false">Questionnaire!B55</f>
        <v>l’adéquation entre le mode, le rythme d’administration prescrit et le RCP</v>
      </c>
      <c r="C48" s="131"/>
      <c r="D48" s="130" t="n">
        <f aca="false">Questionnaire!D55</f>
        <v>0</v>
      </c>
      <c r="E48" s="129" t="str">
        <f aca="false">IF(COUNTIF(D48,"NON")&gt;0,G48,"")</f>
        <v/>
      </c>
      <c r="F48" s="131"/>
      <c r="G48" s="124" t="s">
        <v>206</v>
      </c>
      <c r="H48" s="0" t="n">
        <v>24</v>
      </c>
      <c r="I48" s="4"/>
    </row>
    <row r="49" customFormat="false" ht="25.5" hidden="false" customHeight="true" outlineLevel="0" collapsed="false">
      <c r="A49" s="133" t="str">
        <f aca="false">Questionnaire!A56</f>
        <v>3.2.6</v>
      </c>
      <c r="B49" s="134" t="str">
        <f aca="false">Questionnaire!B56</f>
        <v>Les interactions majeures nécessitant une alerte du prescripteur ?</v>
      </c>
      <c r="C49" s="4"/>
      <c r="D49" s="135" t="n">
        <f aca="false">Questionnaire!D56</f>
        <v>0</v>
      </c>
      <c r="E49" s="134" t="str">
        <f aca="false">IF(COUNTIF(D49,"NON")&gt;0,G49,"")</f>
        <v/>
      </c>
      <c r="G49" s="124" t="s">
        <v>206</v>
      </c>
      <c r="H49" s="0" t="n">
        <v>28</v>
      </c>
      <c r="I49" s="4"/>
    </row>
    <row r="50" customFormat="false" ht="26.25" hidden="false" customHeight="true" outlineLevel="0" collapsed="false">
      <c r="A50" s="128" t="str">
        <f aca="false">Questionnaire!A57</f>
        <v>3.2.7</v>
      </c>
      <c r="B50" s="129" t="str">
        <f aca="false">Questionnaire!B57</f>
        <v>les redondances, les incompatibilités ?</v>
      </c>
      <c r="C50" s="131"/>
      <c r="D50" s="130" t="n">
        <f aca="false">Questionnaire!D57</f>
        <v>0</v>
      </c>
      <c r="E50" s="129" t="str">
        <f aca="false">IF(COUNTIF(D50,"NON")&gt;0,G50,"")</f>
        <v/>
      </c>
      <c r="F50" s="131"/>
      <c r="G50" s="124" t="s">
        <v>206</v>
      </c>
      <c r="H50" s="0" t="n">
        <v>28</v>
      </c>
      <c r="I50" s="4"/>
    </row>
    <row r="51" customFormat="false" ht="30.75" hidden="false" customHeight="true" outlineLevel="0" collapsed="false">
      <c r="A51" s="133" t="str">
        <f aca="false">Questionnaire!A58</f>
        <v>3.2.8</v>
      </c>
      <c r="B51" s="134" t="str">
        <f aca="false">Questionnaire!B58</f>
        <v>la nécessité de préparation éventuelle des doses à administrer lorsque la présentation commerciale est inadaptée ?</v>
      </c>
      <c r="C51" s="4"/>
      <c r="D51" s="135" t="n">
        <f aca="false">Questionnaire!D58</f>
        <v>0</v>
      </c>
      <c r="E51" s="134" t="str">
        <f aca="false">IF(COUNTIF(D51,"NON")&gt;0,G51,"")</f>
        <v/>
      </c>
      <c r="G51" s="124" t="s">
        <v>206</v>
      </c>
      <c r="H51" s="0" t="n">
        <v>24</v>
      </c>
      <c r="I51" s="4"/>
    </row>
    <row r="52" customFormat="false" ht="28.5" hidden="false" customHeight="true" outlineLevel="0" collapsed="false">
      <c r="A52" s="128" t="str">
        <f aca="false">Questionnaire!A59</f>
        <v>3.3</v>
      </c>
      <c r="B52" s="129" t="str">
        <f aca="false">Questionnaire!B59</f>
        <v>Lors de son analyse, le pharmacien s’appuie t-il sur les données validées du produit (RCP, protocoles thérapeutiques de l’établissement) ?</v>
      </c>
      <c r="C52" s="131"/>
      <c r="D52" s="130" t="n">
        <f aca="false">Questionnaire!D59</f>
        <v>0</v>
      </c>
      <c r="E52" s="129" t="str">
        <f aca="false">IF(COUNTIF(D52,"NON")&gt;0,G52,"")</f>
        <v/>
      </c>
      <c r="F52" s="131"/>
      <c r="G52" s="124" t="s">
        <v>207</v>
      </c>
      <c r="H52" s="0" t="n">
        <v>8</v>
      </c>
      <c r="I52" s="4"/>
    </row>
    <row r="53" customFormat="false" ht="30.75" hidden="false" customHeight="true" outlineLevel="0" collapsed="false">
      <c r="A53" s="133" t="str">
        <f aca="false">Questionnaire!A60</f>
        <v>3.4</v>
      </c>
      <c r="B53" s="134" t="str">
        <f aca="false">Questionnaire!B60</f>
        <v>Le pharmacien émet-il  un avis pharmaceutique, si nécessaire?</v>
      </c>
      <c r="C53" s="4"/>
      <c r="D53" s="135" t="n">
        <f aca="false">Questionnaire!D60</f>
        <v>0</v>
      </c>
      <c r="E53" s="134" t="str">
        <f aca="false">IF(COUNTIF(D53,"NON")&gt;0,G53,"")</f>
        <v/>
      </c>
      <c r="G53" s="124" t="s">
        <v>208</v>
      </c>
      <c r="H53" s="0" t="n">
        <v>24</v>
      </c>
      <c r="I53" s="4"/>
    </row>
    <row r="54" customFormat="false" ht="57" hidden="false" customHeight="true" outlineLevel="0" collapsed="false">
      <c r="A54" s="128" t="str">
        <f aca="false">Questionnaire!A61</f>
        <v>3.5</v>
      </c>
      <c r="B54" s="129" t="str">
        <f aca="false">Questionnaire!B61</f>
        <v>Le pharmacien trace-t-il l’analyse pharmaceutique? </v>
      </c>
      <c r="C54" s="131"/>
      <c r="D54" s="130" t="n">
        <f aca="false">Questionnaire!D61</f>
        <v>0</v>
      </c>
      <c r="E54" s="129" t="str">
        <f aca="false">IF(COUNTIF(D54,"NON")&gt;0,G54,"")</f>
        <v/>
      </c>
      <c r="F54" s="131"/>
      <c r="G54" s="124" t="s">
        <v>209</v>
      </c>
      <c r="H54" s="0" t="n">
        <v>6</v>
      </c>
      <c r="I54" s="4"/>
    </row>
    <row r="55" customFormat="false" ht="38.25" hidden="false" customHeight="true" outlineLevel="0" collapsed="false">
      <c r="A55" s="133" t="str">
        <f aca="false">Questionnaire!A62</f>
        <v>3.6</v>
      </c>
      <c r="B55" s="134" t="str">
        <f aca="false">Questionnaire!B62</f>
        <v>Pour les médicaments onéreux en sus de la liste des GHS, les indications précises sont-elles vérifiées ?</v>
      </c>
      <c r="C55" s="4"/>
      <c r="D55" s="135" t="n">
        <f aca="false">Questionnaire!D62</f>
        <v>0</v>
      </c>
      <c r="E55" s="134" t="str">
        <f aca="false">IF(COUNTIF(D55,"NON")&gt;0,G55,"")</f>
        <v/>
      </c>
      <c r="G55" s="124" t="s">
        <v>210</v>
      </c>
      <c r="H55" s="0" t="n">
        <v>6</v>
      </c>
      <c r="I55" s="4"/>
    </row>
    <row r="56" customFormat="false" ht="45.75" hidden="false" customHeight="true" outlineLevel="0" collapsed="false">
      <c r="A56" s="128" t="str">
        <f aca="false">Questionnaire!A63</f>
        <v>3.7</v>
      </c>
      <c r="B56" s="129" t="str">
        <f aca="false">Questionnaire!B63</f>
        <v>Pour les médicaments onéreux en sus de la liste des GHS, lorsque l’indication ne respecte pas les référentiels nationaux (hors AMM et hors RTU), la dispensation est-elle réalisée au vu d’un argumentaire formalisé (fiche régionale, logiciel de prescription…)</v>
      </c>
      <c r="C56" s="131"/>
      <c r="D56" s="130" t="n">
        <f aca="false">Questionnaire!D63</f>
        <v>0</v>
      </c>
      <c r="E56" s="129" t="str">
        <f aca="false">IF(COUNTIF(D56,"NON")&gt;0,G56,"")</f>
        <v/>
      </c>
      <c r="F56" s="131"/>
      <c r="G56" s="115" t="s">
        <v>211</v>
      </c>
      <c r="H56" s="0" t="n">
        <v>8</v>
      </c>
      <c r="I56" s="4"/>
    </row>
    <row r="57" customFormat="false" ht="60.75" hidden="false" customHeight="true" outlineLevel="0" collapsed="false">
      <c r="A57" s="133" t="str">
        <f aca="false">Questionnaire!A64</f>
        <v>3.8</v>
      </c>
      <c r="B57" s="134" t="str">
        <f aca="false">Questionnaire!B64</f>
        <v>Pour les autres médicaments une démarche de vérification des indications ou AMM est initiée.</v>
      </c>
      <c r="C57" s="4"/>
      <c r="D57" s="135" t="n">
        <f aca="false">Questionnaire!D64</f>
        <v>0</v>
      </c>
      <c r="E57" s="134" t="str">
        <f aca="false">IF(COUNTIF(D57,"NON")&gt;0,G57,"")</f>
        <v/>
      </c>
      <c r="G57" s="124" t="s">
        <v>212</v>
      </c>
      <c r="H57" s="0" t="n">
        <v>6</v>
      </c>
      <c r="I57" s="4"/>
    </row>
    <row r="58" customFormat="false" ht="12.75" hidden="false" customHeight="false" outlineLevel="0" collapsed="false">
      <c r="G58" s="124"/>
      <c r="H58" s="0" t="n">
        <f aca="false">SUM(H42:H57)</f>
        <v>286</v>
      </c>
      <c r="I58" s="4"/>
    </row>
    <row r="59" customFormat="false" ht="12.75" hidden="false" customHeight="false" outlineLevel="0" collapsed="false">
      <c r="G59" s="124"/>
      <c r="I59" s="4"/>
    </row>
    <row r="60" s="119" customFormat="true" ht="18" hidden="false" customHeight="false" outlineLevel="0" collapsed="false">
      <c r="A60" s="116" t="s">
        <v>188</v>
      </c>
      <c r="B60" s="117"/>
      <c r="C60" s="117"/>
      <c r="D60" s="117"/>
      <c r="E60" s="117"/>
      <c r="F60" s="117"/>
      <c r="G60" s="121"/>
    </row>
    <row r="61" customFormat="false" ht="12.75" hidden="false" customHeight="false" outlineLevel="0" collapsed="false">
      <c r="G61" s="124"/>
      <c r="I61" s="4"/>
    </row>
    <row r="62" customFormat="false" ht="12.75" hidden="false" customHeight="false" outlineLevel="0" collapsed="false">
      <c r="A62" s="122"/>
      <c r="B62" s="122"/>
      <c r="C62" s="122"/>
      <c r="D62" s="123" t="s">
        <v>100</v>
      </c>
      <c r="E62" s="123" t="s">
        <v>190</v>
      </c>
      <c r="F62" s="122"/>
      <c r="G62" s="124"/>
      <c r="H62" s="125" t="s">
        <v>64</v>
      </c>
      <c r="I62" s="127"/>
    </row>
    <row r="63" customFormat="false" ht="12.75" hidden="false" customHeight="false" outlineLevel="0" collapsed="false">
      <c r="G63" s="124"/>
      <c r="I63" s="4"/>
    </row>
    <row r="64" customFormat="false" ht="36.75" hidden="false" customHeight="true" outlineLevel="0" collapsed="false">
      <c r="A64" s="128" t="str">
        <f aca="false">Questionnaire!A73</f>
        <v>4.1</v>
      </c>
      <c r="B64" s="129" t="str">
        <f aca="false">Questionnaire!B73</f>
        <v>Les préparations hospitalières et/ou magistrales sont-elles réalisées selon les recommandations de bonnes pratiques et les directives en vigueur ?</v>
      </c>
      <c r="C64" s="131"/>
      <c r="D64" s="130" t="n">
        <f aca="false">Questionnaire!D73</f>
        <v>0</v>
      </c>
      <c r="E64" s="129" t="str">
        <f aca="false">IF(COUNTIF(D64,"NON")&gt;0,G64,"")</f>
        <v/>
      </c>
      <c r="F64" s="131"/>
      <c r="G64" s="124" t="s">
        <v>213</v>
      </c>
      <c r="H64" s="0" t="n">
        <v>16</v>
      </c>
      <c r="I64" s="127"/>
    </row>
    <row r="65" customFormat="false" ht="35.25" hidden="false" customHeight="true" outlineLevel="0" collapsed="false">
      <c r="A65" s="133" t="str">
        <f aca="false">Questionnaire!A74</f>
        <v>4.2</v>
      </c>
      <c r="B65" s="134" t="str">
        <f aca="false">Questionnaire!B74</f>
        <v>Avant de réaliser la préparation magistrale, le pharmacien analyse-t-il la pertinence scientifique et la faisabilité technique de la demande?</v>
      </c>
      <c r="C65" s="4"/>
      <c r="D65" s="135" t="n">
        <f aca="false">Questionnaire!D74</f>
        <v>0</v>
      </c>
      <c r="E65" s="134" t="str">
        <f aca="false">IF(COUNTIF(D65,"NON")&gt;0,G65,"")</f>
        <v/>
      </c>
      <c r="G65" s="124" t="s">
        <v>214</v>
      </c>
      <c r="H65" s="0" t="n">
        <v>24</v>
      </c>
      <c r="I65" s="127"/>
    </row>
    <row r="66" customFormat="false" ht="38.25" hidden="false" customHeight="true" outlineLevel="0" collapsed="false">
      <c r="A66" s="128" t="str">
        <f aca="false">Questionnaire!A75</f>
        <v>4.3</v>
      </c>
      <c r="B66" s="129" t="str">
        <f aca="false">Questionnaire!B75</f>
        <v>En l’absence de spécialités disponibles en présentation unitaire, la PUI réalise-t-elle le fractionnement/reconditionnement de médicaments ? </v>
      </c>
      <c r="C66" s="131"/>
      <c r="D66" s="130" t="n">
        <f aca="false">Questionnaire!D75</f>
        <v>0</v>
      </c>
      <c r="E66" s="129" t="str">
        <f aca="false">IF(COUNTIF(D66,"NON")&gt;0,G66,"")</f>
        <v/>
      </c>
      <c r="F66" s="131"/>
      <c r="G66" s="124" t="s">
        <v>215</v>
      </c>
      <c r="H66" s="0" t="n">
        <v>48</v>
      </c>
      <c r="I66" s="127"/>
    </row>
    <row r="67" customFormat="false" ht="12.75" hidden="false" customHeight="false" outlineLevel="0" collapsed="false">
      <c r="G67" s="124"/>
      <c r="H67" s="0" t="n">
        <f aca="false">SUM(H64:H66)+K64+K65+K66</f>
        <v>88</v>
      </c>
      <c r="I67" s="4"/>
    </row>
    <row r="68" customFormat="false" ht="12.75" hidden="false" customHeight="false" outlineLevel="0" collapsed="false">
      <c r="G68" s="124"/>
      <c r="I68" s="4"/>
    </row>
    <row r="69" s="119" customFormat="true" ht="18" hidden="false" customHeight="false" outlineLevel="0" collapsed="false">
      <c r="A69" s="116" t="s">
        <v>109</v>
      </c>
      <c r="B69" s="117"/>
      <c r="C69" s="117"/>
      <c r="D69" s="117"/>
      <c r="E69" s="117"/>
      <c r="F69" s="117"/>
      <c r="G69" s="121"/>
    </row>
    <row r="70" customFormat="false" ht="12.75" hidden="false" customHeight="false" outlineLevel="0" collapsed="false">
      <c r="G70" s="124"/>
      <c r="I70" s="4"/>
    </row>
    <row r="71" customFormat="false" ht="12.75" hidden="false" customHeight="false" outlineLevel="0" collapsed="false">
      <c r="A71" s="122"/>
      <c r="B71" s="122"/>
      <c r="C71" s="122"/>
      <c r="D71" s="123" t="s">
        <v>100</v>
      </c>
      <c r="E71" s="123" t="s">
        <v>190</v>
      </c>
      <c r="F71" s="122"/>
      <c r="G71" s="124"/>
      <c r="H71" s="125" t="s">
        <v>64</v>
      </c>
      <c r="I71" s="127"/>
    </row>
    <row r="72" customFormat="false" ht="12.75" hidden="false" customHeight="false" outlineLevel="0" collapsed="false">
      <c r="G72" s="124"/>
      <c r="I72" s="4"/>
    </row>
    <row r="73" customFormat="false" ht="49.5" hidden="false" customHeight="true" outlineLevel="0" collapsed="false">
      <c r="A73" s="128" t="str">
        <f aca="false">Questionnaire!A84</f>
        <v>5.1</v>
      </c>
      <c r="B73" s="129" t="str">
        <f aca="false">Questionnaire!B84</f>
        <v>La délivrance des médicaments est-elle effectuée par du personnel habilité en présence effective du pharmacien ?</v>
      </c>
      <c r="C73" s="131"/>
      <c r="D73" s="130" t="n">
        <f aca="false">Questionnaire!D84</f>
        <v>0</v>
      </c>
      <c r="E73" s="129" t="str">
        <f aca="false">IF(COUNTIF(D73,"NON")&gt;0,G73,"")</f>
        <v/>
      </c>
      <c r="F73" s="131"/>
      <c r="G73" s="124" t="s">
        <v>216</v>
      </c>
      <c r="H73" s="0" t="n">
        <v>36</v>
      </c>
      <c r="I73" s="127"/>
    </row>
    <row r="74" customFormat="false" ht="42" hidden="false" customHeight="true" outlineLevel="0" collapsed="false">
      <c r="A74" s="133" t="str">
        <f aca="false">Questionnaire!A85</f>
        <v>5.2</v>
      </c>
      <c r="B74" s="134" t="str">
        <f aca="false">Questionnaire!B85</f>
        <v>Les médicaments délivrés par la pharmacie sont-ils clairement identifiables ? (Nom, dosage, forme, numéro de lot et date de péremption)</v>
      </c>
      <c r="C74" s="4"/>
      <c r="D74" s="135" t="n">
        <f aca="false">Questionnaire!D85</f>
        <v>0</v>
      </c>
      <c r="E74" s="134" t="str">
        <f aca="false">IF(COUNTIF(D74,"NON")&gt;0,G74,"")</f>
        <v/>
      </c>
      <c r="F74" s="4"/>
      <c r="G74" s="124" t="s">
        <v>217</v>
      </c>
      <c r="H74" s="0" t="n">
        <v>48</v>
      </c>
      <c r="I74" s="127"/>
    </row>
    <row r="75" customFormat="false" ht="34.5" hidden="false" customHeight="true" outlineLevel="0" collapsed="false">
      <c r="A75" s="128" t="str">
        <f aca="false">Questionnaire!A86</f>
        <v>5.3</v>
      </c>
      <c r="B75" s="129" t="str">
        <f aca="false">Questionnaire!B86</f>
        <v>Les médicaments sont-ils délivrés dans un conditionnement qui permet leur  bonne conservation jusqu’à leur administration ?</v>
      </c>
      <c r="C75" s="131"/>
      <c r="D75" s="130" t="n">
        <f aca="false">Questionnaire!D86</f>
        <v>0</v>
      </c>
      <c r="E75" s="129" t="str">
        <f aca="false">IF(COUNTIF(D75,"NON")&gt;0,G75,"")</f>
        <v/>
      </c>
      <c r="F75" s="131"/>
      <c r="G75" s="124" t="s">
        <v>218</v>
      </c>
      <c r="H75" s="0" t="n">
        <v>24</v>
      </c>
      <c r="I75" s="127"/>
    </row>
    <row r="76" customFormat="false" ht="42.75" hidden="false" customHeight="true" outlineLevel="0" collapsed="false">
      <c r="A76" s="133" t="str">
        <f aca="false">Questionnaire!A87</f>
        <v>5.4</v>
      </c>
      <c r="B76" s="134" t="str">
        <f aca="false">Questionnaire!B87</f>
        <v>Pour les lits en dispensation nominative, avant mise à disposition dans les unités de soins, réalisez-vous une double vérification systématique entre médicament prescrit et médicament délivré ? </v>
      </c>
      <c r="C76" s="4"/>
      <c r="D76" s="135" t="n">
        <f aca="false">Questionnaire!D87</f>
        <v>0</v>
      </c>
      <c r="E76" s="134" t="str">
        <f aca="false">IF(COUNTIF(D76,"NON")&gt;0,G76,"")</f>
        <v/>
      </c>
      <c r="F76" s="4"/>
      <c r="G76" s="124" t="s">
        <v>219</v>
      </c>
      <c r="H76" s="0" t="n">
        <v>24</v>
      </c>
      <c r="I76" s="127"/>
    </row>
    <row r="77" customFormat="false" ht="12.75" hidden="false" customHeight="false" outlineLevel="0" collapsed="false">
      <c r="G77" s="124"/>
      <c r="H77" s="0" t="n">
        <f aca="false">SUM(H73:H76)+K76</f>
        <v>132</v>
      </c>
      <c r="I77" s="4"/>
    </row>
    <row r="78" customFormat="false" ht="12.75" hidden="false" customHeight="false" outlineLevel="0" collapsed="false">
      <c r="G78" s="124"/>
      <c r="I78" s="4"/>
    </row>
    <row r="79" s="119" customFormat="true" ht="18" hidden="false" customHeight="false" outlineLevel="0" collapsed="false">
      <c r="A79" s="116" t="s">
        <v>118</v>
      </c>
      <c r="B79" s="117"/>
      <c r="C79" s="117"/>
      <c r="D79" s="117"/>
      <c r="E79" s="117"/>
      <c r="F79" s="117"/>
      <c r="G79" s="121"/>
    </row>
    <row r="80" customFormat="false" ht="12.75" hidden="false" customHeight="false" outlineLevel="0" collapsed="false">
      <c r="G80" s="124"/>
      <c r="I80" s="4"/>
    </row>
    <row r="81" customFormat="false" ht="12.75" hidden="false" customHeight="false" outlineLevel="0" collapsed="false">
      <c r="A81" s="122"/>
      <c r="B81" s="122"/>
      <c r="C81" s="122"/>
      <c r="D81" s="123" t="s">
        <v>100</v>
      </c>
      <c r="E81" s="123" t="s">
        <v>190</v>
      </c>
      <c r="F81" s="122"/>
      <c r="G81" s="124"/>
      <c r="H81" s="125" t="s">
        <v>64</v>
      </c>
      <c r="I81" s="127"/>
    </row>
    <row r="82" customFormat="false" ht="12.75" hidden="false" customHeight="false" outlineLevel="0" collapsed="false">
      <c r="G82" s="124"/>
      <c r="I82" s="4"/>
    </row>
    <row r="83" customFormat="false" ht="60" hidden="false" customHeight="true" outlineLevel="0" collapsed="false">
      <c r="A83" s="128" t="str">
        <f aca="false">Questionnaire!A96</f>
        <v>6.1</v>
      </c>
      <c r="B83" s="129" t="str">
        <f aca="false">Questionnaire!B96</f>
        <v>Le renouvellement de quantités prélevées à partir de la dotation pour besoins urgents des stupéfiants est-il réalisé selon la réglementation en vigueur ?</v>
      </c>
      <c r="C83" s="131"/>
      <c r="D83" s="130" t="n">
        <f aca="false">Questionnaire!D96</f>
        <v>0</v>
      </c>
      <c r="E83" s="129" t="str">
        <f aca="false">IF(COUNTIF(D83,"NON")&gt;0,G83,"")</f>
        <v/>
      </c>
      <c r="F83" s="131"/>
      <c r="G83" s="124" t="s">
        <v>220</v>
      </c>
      <c r="H83" s="0" t="n">
        <v>18</v>
      </c>
      <c r="I83" s="127"/>
    </row>
    <row r="84" customFormat="false" ht="51" hidden="false" customHeight="true" outlineLevel="0" collapsed="false">
      <c r="A84" s="133" t="str">
        <f aca="false">Questionnaire!A97</f>
        <v>6.2</v>
      </c>
      <c r="B84" s="134" t="str">
        <f aca="false">Questionnaire!B97</f>
        <v>Le renouvellement des dotations pour les médicaments, hors stupéfiants, est-il assuré au regard des prescriptions et administrations pour tous les médicaments en dotation ? </v>
      </c>
      <c r="C84" s="4"/>
      <c r="D84" s="135" t="n">
        <f aca="false">Questionnaire!D97</f>
        <v>0</v>
      </c>
      <c r="E84" s="134" t="str">
        <f aca="false">IF(COUNTIF(D84,"NON")&gt;0,G84,"")</f>
        <v/>
      </c>
      <c r="F84" s="4"/>
      <c r="G84" s="124" t="s">
        <v>221</v>
      </c>
      <c r="H84" s="0" t="n">
        <v>28</v>
      </c>
      <c r="I84" s="127"/>
    </row>
    <row r="85" customFormat="false" ht="35.25" hidden="false" customHeight="true" outlineLevel="0" collapsed="false">
      <c r="A85" s="128" t="str">
        <f aca="false">Questionnaire!A98</f>
        <v>6.3</v>
      </c>
      <c r="B85" s="129" t="str">
        <f aca="false">Questionnaire!B98</f>
        <v>Le stock de médicaments dans les unités de soins a-t’il fait l'objet d'une dotation qualitative et quantitative, validée par médecin, cadre et pharmacien?</v>
      </c>
      <c r="C85" s="131"/>
      <c r="D85" s="130" t="n">
        <f aca="false">Questionnaire!D98</f>
        <v>0</v>
      </c>
      <c r="E85" s="129" t="str">
        <f aca="false">IF(COUNTIF(D85,"NON")&gt;0,G85,"")</f>
        <v/>
      </c>
      <c r="F85" s="131"/>
      <c r="G85" s="124" t="s">
        <v>222</v>
      </c>
      <c r="H85" s="0" t="n">
        <v>18</v>
      </c>
      <c r="I85" s="127"/>
    </row>
    <row r="86" customFormat="false" ht="34.5" hidden="false" customHeight="true" outlineLevel="0" collapsed="false">
      <c r="A86" s="133" t="str">
        <f aca="false">Questionnaire!A99</f>
        <v>6.4</v>
      </c>
      <c r="B86" s="134" t="str">
        <f aca="false">Questionnaire!B99</f>
        <v>Cette dotation est-elle révisée au moins une fois par an, par le trinôme médecin, cadre et pharmacien?</v>
      </c>
      <c r="C86" s="4"/>
      <c r="D86" s="135" t="n">
        <f aca="false">Questionnaire!D99</f>
        <v>0</v>
      </c>
      <c r="E86" s="134" t="str">
        <f aca="false">IF(COUNTIF(D86,"NON")&gt;0,G86,"")</f>
        <v/>
      </c>
      <c r="F86" s="4"/>
      <c r="G86" s="124" t="s">
        <v>223</v>
      </c>
      <c r="H86" s="0" t="n">
        <v>18</v>
      </c>
      <c r="I86" s="4"/>
    </row>
    <row r="87" customFormat="false" ht="48.75" hidden="false" customHeight="true" outlineLevel="0" collapsed="false">
      <c r="A87" s="128" t="str">
        <f aca="false">Questionnaire!A100</f>
        <v>6.5</v>
      </c>
      <c r="B87" s="129" t="str">
        <f aca="false">Questionnaire!B100</f>
        <v>Est ce que le pharmacien et l’IDE référent de l’unité fonctionnelle ont défini une organisation permettant de sécuriser les conditions de stockage des médicaments dans l’unité de soins et prenant en compte les éléments suivants : </v>
      </c>
      <c r="C87" s="131"/>
      <c r="D87" s="141"/>
      <c r="E87" s="129" t="str">
        <f aca="false">IF(COUNTIF(D87,"NON")&gt;0,G87,"")</f>
        <v/>
      </c>
      <c r="F87" s="131"/>
      <c r="G87" s="124"/>
      <c r="I87" s="4"/>
    </row>
    <row r="88" customFormat="false" ht="26.25" hidden="false" customHeight="true" outlineLevel="0" collapsed="false">
      <c r="A88" s="133" t="str">
        <f aca="false">Questionnaire!A103</f>
        <v>6.5.1</v>
      </c>
      <c r="B88" s="134" t="str">
        <f aca="false">Questionnaire!B103</f>
        <v>les renouvellements de dotation,</v>
      </c>
      <c r="C88" s="4"/>
      <c r="D88" s="135" t="n">
        <f aca="false">Questionnaire!D103</f>
        <v>0</v>
      </c>
      <c r="E88" s="134" t="str">
        <f aca="false">IF(COUNTIF(D88,"NON")&gt;0,G88,"")</f>
        <v/>
      </c>
      <c r="F88" s="4"/>
      <c r="G88" s="124" t="s">
        <v>224</v>
      </c>
      <c r="H88" s="0" t="n">
        <v>18</v>
      </c>
      <c r="I88" s="4"/>
    </row>
    <row r="89" customFormat="false" ht="22.5" hidden="false" customHeight="true" outlineLevel="0" collapsed="false">
      <c r="A89" s="128" t="str">
        <f aca="false">Questionnaire!A104</f>
        <v>6.5.2</v>
      </c>
      <c r="B89" s="129" t="str">
        <f aca="false">Questionnaire!B104</f>
        <v>la réception </v>
      </c>
      <c r="C89" s="131"/>
      <c r="D89" s="130" t="n">
        <f aca="false">Questionnaire!D104</f>
        <v>0</v>
      </c>
      <c r="E89" s="129" t="str">
        <f aca="false">IF(COUNTIF(D89,"NON")&gt;0,G89,"")</f>
        <v/>
      </c>
      <c r="F89" s="131"/>
      <c r="G89" s="124" t="s">
        <v>224</v>
      </c>
      <c r="H89" s="0" t="n">
        <v>18</v>
      </c>
      <c r="I89" s="4"/>
    </row>
    <row r="90" customFormat="false" ht="22.5" hidden="false" customHeight="true" outlineLevel="0" collapsed="false">
      <c r="A90" s="133" t="str">
        <f aca="false">Questionnaire!A105</f>
        <v>6.5.3</v>
      </c>
      <c r="B90" s="134" t="str">
        <f aca="false">Questionnaire!B105</f>
        <v>la notion de la chaîne du froid</v>
      </c>
      <c r="C90" s="4"/>
      <c r="D90" s="135" t="n">
        <f aca="false">Questionnaire!D105</f>
        <v>0</v>
      </c>
      <c r="E90" s="134" t="str">
        <f aca="false">IF(COUNTIF(D90,"NON")&gt;0,G90,"")</f>
        <v/>
      </c>
      <c r="F90" s="4"/>
      <c r="G90" s="124" t="s">
        <v>224</v>
      </c>
      <c r="H90" s="0" t="n">
        <v>18</v>
      </c>
      <c r="I90" s="4"/>
    </row>
    <row r="91" customFormat="false" ht="23.25" hidden="false" customHeight="true" outlineLevel="0" collapsed="false">
      <c r="A91" s="128" t="str">
        <f aca="false">Questionnaire!A106</f>
        <v>6.5.4</v>
      </c>
      <c r="B91" s="129" t="str">
        <f aca="false">Questionnaire!B106</f>
        <v>les conditions de détention</v>
      </c>
      <c r="C91" s="131"/>
      <c r="D91" s="130" t="n">
        <f aca="false">Questionnaire!D106</f>
        <v>0</v>
      </c>
      <c r="E91" s="129" t="str">
        <f aca="false">IF(COUNTIF(D91,"NON")&gt;0,G91,"")</f>
        <v/>
      </c>
      <c r="F91" s="131"/>
      <c r="G91" s="124" t="s">
        <v>224</v>
      </c>
      <c r="H91" s="0" t="n">
        <v>18</v>
      </c>
      <c r="I91" s="4"/>
    </row>
    <row r="92" customFormat="false" ht="24" hidden="false" customHeight="true" outlineLevel="0" collapsed="false">
      <c r="A92" s="133" t="str">
        <f aca="false">Questionnaire!A107</f>
        <v>6.5.5</v>
      </c>
      <c r="B92" s="134" t="str">
        <f aca="false">Questionnaire!B107</f>
        <v>le contrôle des péremptions</v>
      </c>
      <c r="C92" s="4"/>
      <c r="D92" s="135" t="n">
        <f aca="false">Questionnaire!D107</f>
        <v>0</v>
      </c>
      <c r="E92" s="134" t="str">
        <f aca="false">IF(COUNTIF(D92,"NON")&gt;0,G92,"")</f>
        <v/>
      </c>
      <c r="F92" s="4"/>
      <c r="G92" s="124" t="s">
        <v>224</v>
      </c>
      <c r="H92" s="0" t="n">
        <v>24</v>
      </c>
      <c r="I92" s="4"/>
    </row>
    <row r="93" customFormat="false" ht="37.5" hidden="false" customHeight="true" outlineLevel="0" collapsed="false">
      <c r="A93" s="128" t="str">
        <f aca="false">Questionnaire!A108</f>
        <v>6.6</v>
      </c>
      <c r="B93" s="129" t="str">
        <f aca="false">Questionnaire!B108</f>
        <v>La pharmacie assure-t-elle le contrôle des conditions de détention des médicaments dans les unités de soins ? (armoire, chariot d’urgence …)</v>
      </c>
      <c r="C93" s="131"/>
      <c r="D93" s="130" t="n">
        <f aca="false">Questionnaire!D108</f>
        <v>0</v>
      </c>
      <c r="E93" s="129" t="str">
        <f aca="false">IF(COUNTIF(D93,"NON")&gt;0,G93,"")</f>
        <v/>
      </c>
      <c r="F93" s="131"/>
      <c r="G93" s="124" t="s">
        <v>225</v>
      </c>
      <c r="H93" s="0" t="n">
        <v>18</v>
      </c>
      <c r="I93" s="4"/>
    </row>
    <row r="94" customFormat="false" ht="49.5" hidden="false" customHeight="true" outlineLevel="0" collapsed="false">
      <c r="A94" s="133" t="str">
        <f aca="false">Questionnaire!A109</f>
        <v>6.7</v>
      </c>
      <c r="B94" s="134" t="str">
        <f aca="false">Questionnaire!B109</f>
        <v>Y a t-il une organisation définie pour le contenu du chariot d’urgence ?</v>
      </c>
      <c r="C94" s="4"/>
      <c r="D94" s="135" t="n">
        <f aca="false">Questionnaire!D109</f>
        <v>0</v>
      </c>
      <c r="E94" s="134" t="str">
        <f aca="false">IF(COUNTIF(D94,"NON")&gt;0,G94,"")</f>
        <v/>
      </c>
      <c r="F94" s="4"/>
      <c r="G94" s="124" t="s">
        <v>226</v>
      </c>
      <c r="H94" s="0" t="n">
        <v>36</v>
      </c>
      <c r="I94" s="4"/>
    </row>
    <row r="95" customFormat="false" ht="12.75" hidden="false" customHeight="false" outlineLevel="0" collapsed="false">
      <c r="G95" s="124"/>
      <c r="H95" s="0" t="n">
        <f aca="false">SUM(H83:H94)+K83</f>
        <v>232</v>
      </c>
      <c r="I95" s="4"/>
    </row>
    <row r="96" customFormat="false" ht="12.75" hidden="false" customHeight="false" outlineLevel="0" collapsed="false">
      <c r="G96" s="124"/>
      <c r="I96" s="4"/>
    </row>
    <row r="97" s="119" customFormat="true" ht="18" hidden="false" customHeight="false" outlineLevel="0" collapsed="false">
      <c r="A97" s="116" t="s">
        <v>143</v>
      </c>
      <c r="B97" s="117"/>
      <c r="C97" s="117"/>
      <c r="D97" s="117"/>
      <c r="E97" s="117"/>
      <c r="F97" s="117"/>
      <c r="G97" s="121"/>
    </row>
    <row r="98" customFormat="false" ht="12.75" hidden="false" customHeight="false" outlineLevel="0" collapsed="false">
      <c r="G98" s="124"/>
      <c r="I98" s="4"/>
    </row>
    <row r="99" customFormat="false" ht="12.75" hidden="false" customHeight="false" outlineLevel="0" collapsed="false">
      <c r="A99" s="122"/>
      <c r="B99" s="122"/>
      <c r="C99" s="122"/>
      <c r="D99" s="123" t="s">
        <v>25</v>
      </c>
      <c r="E99" s="123" t="s">
        <v>190</v>
      </c>
      <c r="F99" s="122"/>
      <c r="G99" s="124"/>
      <c r="H99" s="125" t="s">
        <v>64</v>
      </c>
      <c r="I99" s="127"/>
    </row>
    <row r="100" customFormat="false" ht="12.75" hidden="false" customHeight="false" outlineLevel="0" collapsed="false">
      <c r="G100" s="124"/>
      <c r="I100" s="4"/>
    </row>
    <row r="101" customFormat="false" ht="39.75" hidden="false" customHeight="true" outlineLevel="0" collapsed="false">
      <c r="A101" s="128" t="str">
        <f aca="false">Questionnaire!A117</f>
        <v>7.1</v>
      </c>
      <c r="B101" s="129" t="str">
        <f aca="false">Questionnaire!B117</f>
        <v>Dans le cadre de sa politique d’achat, l’établissement privilégie la présentation unitaire commerciale si elle existe ?</v>
      </c>
      <c r="C101" s="131"/>
      <c r="D101" s="130" t="n">
        <f aca="false">Questionnaire!D117</f>
        <v>0</v>
      </c>
      <c r="E101" s="129" t="str">
        <f aca="false">IF(COUNTIF(D101,"NON")&gt;0,G101,"")</f>
        <v/>
      </c>
      <c r="F101" s="131"/>
      <c r="G101" s="124" t="s">
        <v>227</v>
      </c>
      <c r="H101" s="0" t="n">
        <v>6</v>
      </c>
      <c r="I101" s="127"/>
    </row>
    <row r="102" customFormat="false" ht="45" hidden="false" customHeight="true" outlineLevel="0" collapsed="false">
      <c r="A102" s="133" t="str">
        <f aca="false">Questionnaire!A118</f>
        <v>7.2</v>
      </c>
      <c r="B102" s="134" t="str">
        <f aca="false">Questionnaire!B118</f>
        <v>La gestion des stocks est-elle organisée afin de prévenir et éviter les ruptures de stock ? </v>
      </c>
      <c r="C102" s="4"/>
      <c r="D102" s="135" t="n">
        <f aca="false">Questionnaire!D118</f>
        <v>0</v>
      </c>
      <c r="E102" s="134" t="str">
        <f aca="false">IF(COUNTIF(D102,"NON")&gt;0,G102,"")</f>
        <v/>
      </c>
      <c r="F102" s="4"/>
      <c r="G102" s="124" t="s">
        <v>228</v>
      </c>
      <c r="H102" s="0" t="n">
        <v>24</v>
      </c>
      <c r="I102" s="4"/>
    </row>
    <row r="103" customFormat="false" ht="30" hidden="false" customHeight="true" outlineLevel="0" collapsed="false">
      <c r="A103" s="128" t="str">
        <f aca="false">Questionnaire!A119</f>
        <v>7.3</v>
      </c>
      <c r="B103" s="129" t="str">
        <f aca="false">Questionnaire!B119</f>
        <v>Avez-vous mis en place un indicateur de suivi des ruptures de stock ?</v>
      </c>
      <c r="C103" s="131"/>
      <c r="D103" s="130" t="n">
        <f aca="false">Questionnaire!D119</f>
        <v>0</v>
      </c>
      <c r="E103" s="129" t="str">
        <f aca="false">IF(COUNTIF(D103,"NON")&gt;0,G103,"")</f>
        <v/>
      </c>
      <c r="F103" s="131"/>
      <c r="G103" s="124" t="s">
        <v>229</v>
      </c>
      <c r="H103" s="0" t="n">
        <v>18</v>
      </c>
      <c r="I103" s="4"/>
    </row>
    <row r="104" customFormat="false" ht="45.75" hidden="false" customHeight="true" outlineLevel="0" collapsed="false">
      <c r="A104" s="133" t="str">
        <f aca="false">Questionnaire!A120</f>
        <v>7.4</v>
      </c>
      <c r="B104" s="134" t="str">
        <f aca="false">Questionnaire!B120</f>
        <v>La PUI a-t-elle mis en place une organisation pour traiter les alertes de retrait de lot au sein de la PUI  et dans les unités de soins ?</v>
      </c>
      <c r="C104" s="4"/>
      <c r="D104" s="135" t="n">
        <f aca="false">Questionnaire!D120</f>
        <v>0</v>
      </c>
      <c r="E104" s="134" t="str">
        <f aca="false">IF(COUNTIF(D104,"NON")&gt;0,G104,"")</f>
        <v/>
      </c>
      <c r="F104" s="4"/>
      <c r="G104" s="124" t="s">
        <v>230</v>
      </c>
      <c r="H104" s="0" t="n">
        <v>24</v>
      </c>
      <c r="I104" s="4"/>
    </row>
    <row r="105" customFormat="false" ht="45" hidden="false" customHeight="true" outlineLevel="0" collapsed="false">
      <c r="A105" s="128" t="str">
        <f aca="false">Questionnaire!A121</f>
        <v>7.5</v>
      </c>
      <c r="B105" s="129" t="str">
        <f aca="false">Questionnaire!B121</f>
        <v>La réception des produits pharmaceutiques est-elle organisée ?</v>
      </c>
      <c r="C105" s="131"/>
      <c r="D105" s="130" t="n">
        <f aca="false">Questionnaire!D121</f>
        <v>0</v>
      </c>
      <c r="E105" s="129" t="str">
        <f aca="false">IF(COUNTIF(D105,"NON")&gt;0,G105,"")</f>
        <v/>
      </c>
      <c r="F105" s="131"/>
      <c r="G105" s="124" t="s">
        <v>231</v>
      </c>
      <c r="H105" s="0" t="n">
        <v>6</v>
      </c>
      <c r="I105" s="4"/>
    </row>
    <row r="106" customFormat="false" ht="56.25" hidden="false" customHeight="true" outlineLevel="0" collapsed="false">
      <c r="A106" s="133" t="str">
        <f aca="false">Questionnaire!A122</f>
        <v>7.6</v>
      </c>
      <c r="B106" s="134" t="str">
        <f aca="false">Questionnaire!B122</f>
        <v>Une organisation spécifique est elle effective pour la réception des produits soumis à la chaîne du froid ?</v>
      </c>
      <c r="C106" s="4"/>
      <c r="D106" s="135" t="n">
        <f aca="false">Questionnaire!D122</f>
        <v>0</v>
      </c>
      <c r="E106" s="134" t="str">
        <f aca="false">IF(COUNTIF(D106,"NON")&gt;0,G106,"")</f>
        <v/>
      </c>
      <c r="F106" s="4"/>
      <c r="G106" s="124" t="s">
        <v>232</v>
      </c>
      <c r="H106" s="0" t="n">
        <v>18</v>
      </c>
      <c r="I106" s="4"/>
    </row>
    <row r="107" customFormat="false" ht="12.75" hidden="false" customHeight="false" outlineLevel="0" collapsed="false">
      <c r="G107" s="124"/>
      <c r="H107" s="0" t="n">
        <f aca="false">SUM(H101:H106)</f>
        <v>96</v>
      </c>
      <c r="I107" s="4"/>
    </row>
    <row r="108" customFormat="false" ht="12.75" hidden="false" customHeight="false" outlineLevel="0" collapsed="false">
      <c r="G108" s="124"/>
      <c r="I108" s="4"/>
    </row>
    <row r="109" s="119" customFormat="true" ht="18" hidden="false" customHeight="false" outlineLevel="0" collapsed="false">
      <c r="A109" s="116" t="s">
        <v>156</v>
      </c>
      <c r="B109" s="117"/>
      <c r="C109" s="117"/>
      <c r="D109" s="117"/>
      <c r="E109" s="117"/>
      <c r="F109" s="117"/>
      <c r="G109" s="121"/>
    </row>
    <row r="110" customFormat="false" ht="12.75" hidden="false" customHeight="false" outlineLevel="0" collapsed="false">
      <c r="G110" s="124"/>
      <c r="I110" s="4"/>
    </row>
    <row r="111" customFormat="false" ht="12.75" hidden="false" customHeight="false" outlineLevel="0" collapsed="false">
      <c r="A111" s="122"/>
      <c r="B111" s="122"/>
      <c r="C111" s="122"/>
      <c r="D111" s="123" t="s">
        <v>25</v>
      </c>
      <c r="E111" s="123" t="s">
        <v>190</v>
      </c>
      <c r="F111" s="122"/>
      <c r="G111" s="124"/>
      <c r="H111" s="125" t="s">
        <v>64</v>
      </c>
      <c r="I111" s="127"/>
    </row>
    <row r="112" customFormat="false" ht="12.75" hidden="false" customHeight="false" outlineLevel="0" collapsed="false">
      <c r="G112" s="124"/>
      <c r="I112" s="4"/>
    </row>
    <row r="113" customFormat="false" ht="59.25" hidden="false" customHeight="true" outlineLevel="0" collapsed="false">
      <c r="A113" s="128" t="str">
        <f aca="false">Questionnaire!A130</f>
        <v>8.1</v>
      </c>
      <c r="B113" s="129" t="str">
        <f aca="false">Questionnaire!B130</f>
        <v>L’accès aux locaux de la PUI  est-il conforme aux bonnes pratiques de pharmacie hospitalière ?</v>
      </c>
      <c r="C113" s="131"/>
      <c r="D113" s="130" t="n">
        <f aca="false">Questionnaire!D130</f>
        <v>0</v>
      </c>
      <c r="E113" s="129" t="str">
        <f aca="false">IF(COUNTIF(D113,"NON")&gt;0,G113,"")</f>
        <v/>
      </c>
      <c r="F113" s="131"/>
      <c r="G113" s="124" t="s">
        <v>233</v>
      </c>
      <c r="H113" s="0" t="n">
        <v>18</v>
      </c>
      <c r="I113" s="127"/>
    </row>
    <row r="114" customFormat="false" ht="28.5" hidden="false" customHeight="true" outlineLevel="0" collapsed="false">
      <c r="A114" s="133" t="str">
        <f aca="false">Questionnaire!A131</f>
        <v>8.2</v>
      </c>
      <c r="B114" s="134" t="str">
        <f aca="false">Questionnaire!B131</f>
        <v>Les locaux sont-ils équipés pour garantir les règles de conservation des produits pharmaceutiques ? (températures, humidité, ventilation lumière…)</v>
      </c>
      <c r="C114" s="4"/>
      <c r="D114" s="135" t="n">
        <f aca="false">Questionnaire!D131</f>
        <v>0</v>
      </c>
      <c r="E114" s="134" t="str">
        <f aca="false">IF(COUNTIF(D114,"NON")&gt;0,G114,"")</f>
        <v/>
      </c>
      <c r="F114" s="4"/>
      <c r="G114" s="124" t="s">
        <v>234</v>
      </c>
      <c r="H114" s="0" t="n">
        <v>18</v>
      </c>
      <c r="I114" s="4"/>
    </row>
    <row r="115" customFormat="false" ht="36" hidden="false" customHeight="true" outlineLevel="0" collapsed="false">
      <c r="A115" s="128" t="str">
        <f aca="false">Questionnaire!A132</f>
        <v>8.3</v>
      </c>
      <c r="B115" s="129" t="str">
        <f aca="false">Questionnaire!B132</f>
        <v>Les locaux sont-ils entretenus dans le respect des règles d’hygiène des produits pharmaceutiques ?</v>
      </c>
      <c r="C115" s="131"/>
      <c r="D115" s="130" t="n">
        <f aca="false">Questionnaire!D132</f>
        <v>0</v>
      </c>
      <c r="E115" s="129" t="str">
        <f aca="false">IF(COUNTIF(D115,"NON")&gt;0,G115,"")</f>
        <v/>
      </c>
      <c r="F115" s="131"/>
      <c r="G115" s="124" t="s">
        <v>235</v>
      </c>
      <c r="H115" s="0" t="n">
        <v>18</v>
      </c>
      <c r="I115" s="4"/>
    </row>
    <row r="116" customFormat="false" ht="39.75" hidden="false" customHeight="true" outlineLevel="0" collapsed="false">
      <c r="A116" s="133" t="str">
        <f aca="false">Questionnaire!A133</f>
        <v>8.4</v>
      </c>
      <c r="B116" s="134" t="str">
        <f aca="false">Questionnaire!B133</f>
        <v>Y a-t-il des précautions particulières de rangements, mises en œuvre pour éviter la confusion entre produits pharmaceutiques ?</v>
      </c>
      <c r="C116" s="4"/>
      <c r="D116" s="135" t="n">
        <f aca="false">Questionnaire!D133</f>
        <v>0</v>
      </c>
      <c r="E116" s="134" t="str">
        <f aca="false">IF(COUNTIF(D116,"NON")&gt;0,G116,"")</f>
        <v/>
      </c>
      <c r="F116" s="4"/>
      <c r="G116" s="124" t="s">
        <v>236</v>
      </c>
      <c r="H116" s="0" t="n">
        <v>24</v>
      </c>
      <c r="I116" s="4"/>
    </row>
    <row r="117" customFormat="false" ht="36" hidden="false" customHeight="true" outlineLevel="0" collapsed="false">
      <c r="A117" s="128" t="str">
        <f aca="false">Questionnaire!A134</f>
        <v>8.5</v>
      </c>
      <c r="B117" s="129" t="str">
        <f aca="false">Questionnaire!B134</f>
        <v>La gestion des péremptions des médicaments détenus dans la PUI est-elle organisée ?</v>
      </c>
      <c r="C117" s="131"/>
      <c r="D117" s="130" t="n">
        <f aca="false">Questionnaire!D134</f>
        <v>0</v>
      </c>
      <c r="E117" s="129" t="str">
        <f aca="false">IF(COUNTIF(D117,"NON")&gt;0,G117,"")</f>
        <v/>
      </c>
      <c r="F117" s="131"/>
      <c r="G117" s="124" t="s">
        <v>237</v>
      </c>
      <c r="H117" s="0" t="n">
        <v>24</v>
      </c>
      <c r="I117" s="4"/>
    </row>
    <row r="118" customFormat="false" ht="12.75" hidden="false" customHeight="false" outlineLevel="0" collapsed="false">
      <c r="G118" s="124"/>
      <c r="H118" s="0" t="n">
        <f aca="false">SUM(H113:H117)</f>
        <v>102</v>
      </c>
      <c r="I118" s="4"/>
    </row>
    <row r="119" customFormat="false" ht="12.75" hidden="false" customHeight="false" outlineLevel="0" collapsed="false">
      <c r="G119" s="124"/>
      <c r="I119" s="4"/>
    </row>
    <row r="120" s="119" customFormat="true" ht="18" hidden="false" customHeight="false" outlineLevel="0" collapsed="false">
      <c r="A120" s="116" t="s">
        <v>167</v>
      </c>
      <c r="B120" s="117"/>
      <c r="C120" s="117"/>
      <c r="D120" s="117"/>
      <c r="E120" s="117"/>
      <c r="F120" s="117"/>
      <c r="G120" s="121"/>
    </row>
    <row r="121" customFormat="false" ht="12.75" hidden="false" customHeight="false" outlineLevel="0" collapsed="false">
      <c r="G121" s="124"/>
      <c r="I121" s="4"/>
    </row>
    <row r="122" customFormat="false" ht="12.75" hidden="false" customHeight="false" outlineLevel="0" collapsed="false">
      <c r="A122" s="122"/>
      <c r="B122" s="122"/>
      <c r="C122" s="122"/>
      <c r="D122" s="123" t="s">
        <v>25</v>
      </c>
      <c r="E122" s="123" t="s">
        <v>190</v>
      </c>
      <c r="F122" s="122"/>
      <c r="G122" s="124"/>
      <c r="H122" s="125" t="s">
        <v>64</v>
      </c>
      <c r="I122" s="127"/>
    </row>
    <row r="123" customFormat="false" ht="12.75" hidden="false" customHeight="false" outlineLevel="0" collapsed="false">
      <c r="G123" s="124"/>
      <c r="I123" s="4"/>
    </row>
    <row r="124" customFormat="false" ht="35.25" hidden="false" customHeight="true" outlineLevel="0" collapsed="false">
      <c r="A124" s="128" t="str">
        <f aca="false">Questionnaire!A142</f>
        <v>9.1</v>
      </c>
      <c r="B124" s="129" t="str">
        <f aca="false">Questionnaire!B142</f>
        <v>Y a-t-il une organisation définie et connue de tous pour les livraisons de produits pharmaceutiques ?</v>
      </c>
      <c r="C124" s="131"/>
      <c r="D124" s="130" t="n">
        <f aca="false">Questionnaire!D142</f>
        <v>0</v>
      </c>
      <c r="E124" s="129" t="str">
        <f aca="false">IF(COUNTIF(D124,"NON")&gt;0,G124,"")</f>
        <v/>
      </c>
      <c r="F124" s="131"/>
      <c r="G124" s="124" t="s">
        <v>238</v>
      </c>
      <c r="H124" s="0" t="n">
        <v>8</v>
      </c>
      <c r="I124" s="127"/>
    </row>
    <row r="125" customFormat="false" ht="30" hidden="false" customHeight="true" outlineLevel="0" collapsed="false">
      <c r="A125" s="133" t="str">
        <f aca="false">Questionnaire!A143</f>
        <v>9.2</v>
      </c>
      <c r="B125" s="134" t="str">
        <f aca="false">Questionnaire!B143</f>
        <v>Les équipements de transport des médicaments répondent-ils aux règles d’hygiène, de protection, de sécurité et de confidentialité ?</v>
      </c>
      <c r="C125" s="4"/>
      <c r="D125" s="135" t="n">
        <f aca="false">Questionnaire!D143</f>
        <v>0</v>
      </c>
      <c r="E125" s="134" t="str">
        <f aca="false">IF(COUNTIF(D125,"NON")&gt;0,G125,"")</f>
        <v/>
      </c>
      <c r="F125" s="4"/>
      <c r="G125" s="124" t="s">
        <v>239</v>
      </c>
      <c r="H125" s="0" t="n">
        <v>18</v>
      </c>
      <c r="I125" s="4"/>
    </row>
    <row r="126" customFormat="false" ht="36" hidden="false" customHeight="true" outlineLevel="0" collapsed="false">
      <c r="A126" s="128" t="str">
        <f aca="false">Questionnaire!A144</f>
        <v>9.3</v>
      </c>
      <c r="B126" s="129" t="str">
        <f aca="false">Questionnaire!B144</f>
        <v>Le transport des produits thermosensibles se fait-il dans des conditions permettant notamment de respecter le maintien des températures ?</v>
      </c>
      <c r="C126" s="131"/>
      <c r="D126" s="130" t="n">
        <f aca="false">Questionnaire!D144</f>
        <v>0</v>
      </c>
      <c r="E126" s="129" t="str">
        <f aca="false">IF(COUNTIF(D126,"NON")&gt;0,G126,"")</f>
        <v/>
      </c>
      <c r="F126" s="131"/>
      <c r="G126" s="124" t="s">
        <v>240</v>
      </c>
      <c r="H126" s="0" t="n">
        <v>18</v>
      </c>
      <c r="I126" s="4"/>
    </row>
    <row r="127" customFormat="false" ht="35.25" hidden="false" customHeight="true" outlineLevel="0" collapsed="false">
      <c r="A127" s="133" t="str">
        <f aca="false">Questionnaire!A145</f>
        <v>9.4</v>
      </c>
      <c r="B127" s="134" t="str">
        <f aca="false">Questionnaire!B145</f>
        <v>Le destinataire est-il identifié sur le système de transport ?</v>
      </c>
      <c r="C127" s="4"/>
      <c r="D127" s="135" t="n">
        <f aca="false">Questionnaire!D145</f>
        <v>0</v>
      </c>
      <c r="E127" s="134" t="str">
        <f aca="false">IF(COUNTIF(D127,"NON")&gt;0,G127,"")</f>
        <v/>
      </c>
      <c r="F127" s="4"/>
      <c r="G127" s="124" t="s">
        <v>241</v>
      </c>
      <c r="H127" s="0" t="n">
        <v>12</v>
      </c>
      <c r="I127" s="4"/>
    </row>
    <row r="128" customFormat="false" ht="31.5" hidden="false" customHeight="true" outlineLevel="0" collapsed="false">
      <c r="A128" s="128" t="str">
        <f aca="false">Questionnaire!A146</f>
        <v>9.5</v>
      </c>
      <c r="B128" s="129" t="str">
        <f aca="false">Questionnaire!B146</f>
        <v>La traçabilité de la livraison est-elle assurée par la signature de la réception ?</v>
      </c>
      <c r="C128" s="131"/>
      <c r="D128" s="130" t="n">
        <f aca="false">Questionnaire!D146</f>
        <v>0</v>
      </c>
      <c r="E128" s="129" t="str">
        <f aca="false">IF(COUNTIF(D128,"NON")&gt;0,G128,"")</f>
        <v/>
      </c>
      <c r="F128" s="131"/>
      <c r="G128" s="124" t="s">
        <v>242</v>
      </c>
      <c r="H128" s="0" t="n">
        <v>6</v>
      </c>
      <c r="I128" s="4"/>
    </row>
    <row r="129" customFormat="false" ht="12.75" hidden="false" customHeight="false" outlineLevel="0" collapsed="false">
      <c r="G129" s="124"/>
      <c r="H129" s="0" t="n">
        <f aca="false">SUM(H124:H128)</f>
        <v>62</v>
      </c>
      <c r="I129" s="4"/>
    </row>
    <row r="130" customFormat="false" ht="12.75" hidden="false" customHeight="false" outlineLevel="0" collapsed="false">
      <c r="G130" s="124"/>
      <c r="I130" s="4"/>
    </row>
    <row r="131" customFormat="false" ht="12.75" hidden="false" customHeight="false" outlineLevel="0" collapsed="false">
      <c r="G131" s="124"/>
      <c r="I131" s="4"/>
    </row>
  </sheetData>
  <sheetProtection sheet="true" password="8579" selectLockedCells="true" selectUnlockedCells="true"/>
  <conditionalFormatting sqref="D15:D17 D19 D34:D35 D42 D44:D48 D51:D53 D56 D64:D65 D83 D85:D86 D88:D93 D102:D104 D106 D113:D117 D124:D127 D21:D22 D31 D75:D76">
    <cfRule type="cellIs" priority="2" operator="equal" aboveAverage="0" equalAverage="0" bottom="0" percent="0" rank="0" text="" dxfId="3">
      <formula>"Non"</formula>
    </cfRule>
  </conditionalFormatting>
  <conditionalFormatting sqref="D54:D55 D57 D101 D105 D128 D20 D23:D24 D18">
    <cfRule type="cellIs" priority="3" operator="equal" aboveAverage="0" equalAverage="0" bottom="0" percent="0" rank="0" text="" dxfId="4">
      <formula>"NON"</formula>
    </cfRule>
  </conditionalFormatting>
  <conditionalFormatting sqref="D32:D33 D17 D47 D49:D50 D66 D73:D74 D84 D94">
    <cfRule type="cellIs" priority="4" operator="equal" aboveAverage="0" equalAverage="0" bottom="0" percent="0" rank="0" text="" dxfId="5">
      <formula>"NON"</formula>
    </cfRule>
  </conditionalFormatting>
  <conditionalFormatting sqref="D1:D65536">
    <cfRule type="expression" priority="5" aboveAverage="0" equalAverage="0" bottom="0" percent="0" rank="0" text="" dxfId="6">
      <formula>NOT(ISERROR(SEARCH("OUI",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U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7" activePane="bottomLeft" state="frozen"/>
      <selection pane="topLeft" activeCell="A1" activeCellId="0" sqref="A1"/>
      <selection pane="bottomLeft" activeCell="F147" activeCellId="0" sqref="F147"/>
    </sheetView>
  </sheetViews>
  <sheetFormatPr defaultColWidth="11.41796875" defaultRowHeight="12.75" zeroHeight="false" outlineLevelRow="0" outlineLevelCol="0"/>
  <cols>
    <col collapsed="false" customWidth="true" hidden="false" outlineLevel="0" max="1" min="1" style="9" width="6.28"/>
    <col collapsed="false" customWidth="true" hidden="false" outlineLevel="0" max="2" min="2" style="9" width="67.99"/>
    <col collapsed="false" customWidth="true" hidden="false" outlineLevel="0" max="3" min="3" style="9" width="11.28"/>
    <col collapsed="false" customWidth="true" hidden="false" outlineLevel="0" max="4" min="4" style="9" width="14.56"/>
    <col collapsed="false" customWidth="true" hidden="false" outlineLevel="0" max="5" min="5" style="9" width="57.28"/>
    <col collapsed="false" customWidth="true" hidden="false" outlineLevel="0" max="6" min="6" style="9" width="14.28"/>
    <col collapsed="false" customWidth="true" hidden="false" outlineLevel="0" max="7" min="7" style="13" width="12.28"/>
    <col collapsed="false" customWidth="true" hidden="false" outlineLevel="0" max="8" min="8" style="13" width="14.41"/>
    <col collapsed="false" customWidth="true" hidden="false" outlineLevel="0" max="9" min="9" style="9" width="0.13"/>
    <col collapsed="false" customWidth="false" hidden="true" outlineLevel="0" max="10" min="10" style="9" width="11.42"/>
    <col collapsed="false" customWidth="true" hidden="true" outlineLevel="0" max="11" min="11" style="9" width="9.41"/>
    <col collapsed="false" customWidth="true" hidden="true" outlineLevel="0" max="12" min="12" style="9" width="9.7"/>
    <col collapsed="false" customWidth="true" hidden="false" outlineLevel="0" max="13" min="13" style="9" width="25.7"/>
    <col collapsed="false" customWidth="true" hidden="false" outlineLevel="0" max="14" min="14" style="9" width="13.41"/>
    <col collapsed="false" customWidth="true" hidden="true" outlineLevel="0" max="15" min="15" style="9" width="7.28"/>
    <col collapsed="false" customWidth="true" hidden="true" outlineLevel="0" max="16" min="16" style="9" width="9.41"/>
    <col collapsed="false" customWidth="true" hidden="true" outlineLevel="0" max="17" min="17" style="9" width="17.28"/>
    <col collapsed="false" customWidth="true" hidden="true" outlineLevel="0" max="18" min="18" style="9" width="18.85"/>
    <col collapsed="false" customWidth="true" hidden="true" outlineLevel="0" max="19" min="19" style="9" width="21.84"/>
    <col collapsed="false" customWidth="true" hidden="true" outlineLevel="0" max="20" min="20" style="9" width="13.99"/>
    <col collapsed="false" customWidth="true" hidden="true" outlineLevel="0" max="21" min="21" style="9" width="22.28"/>
    <col collapsed="false" customWidth="true" hidden="true" outlineLevel="0" max="22" min="22" style="9" width="31.7"/>
    <col collapsed="false" customWidth="true" hidden="true" outlineLevel="0" max="23" min="23" style="9" width="27.42"/>
    <col collapsed="false" customWidth="true" hidden="false" outlineLevel="0" max="24" min="24" style="9" width="25.13"/>
    <col collapsed="false" customWidth="true" hidden="false" outlineLevel="0" max="25" min="25" style="9" width="16.42"/>
    <col collapsed="false" customWidth="true" hidden="false" outlineLevel="0" max="26" min="26" style="9" width="49.7"/>
    <col collapsed="false" customWidth="false" hidden="false" outlineLevel="0" max="257" min="27" style="9" width="11.42"/>
  </cols>
  <sheetData>
    <row r="9" s="142" customFormat="true" ht="19.5" hidden="false" customHeight="true" outlineLevel="0" collapsed="false">
      <c r="A9" s="142" t="s">
        <v>243</v>
      </c>
    </row>
    <row r="10" s="143" customFormat="true" ht="19.5" hidden="false" customHeight="true" outlineLevel="0" collapsed="false">
      <c r="B10" s="144" t="s">
        <v>244</v>
      </c>
    </row>
    <row r="12" s="39" customFormat="true" ht="18.75" hidden="false" customHeight="false" outlineLevel="0" collapsed="false">
      <c r="A12" s="38" t="s">
        <v>24</v>
      </c>
    </row>
    <row r="13" s="40" customFormat="true" ht="12.75" hidden="false" customHeight="true" outlineLevel="0" collapsed="false">
      <c r="A13" s="41"/>
      <c r="E13" s="145"/>
      <c r="F13" s="146" t="s">
        <v>245</v>
      </c>
    </row>
    <row r="14" customFormat="false" ht="12.75" hidden="false" customHeight="false" outlineLevel="0" collapsed="false">
      <c r="A14" s="42"/>
      <c r="B14" s="42"/>
      <c r="C14" s="42"/>
      <c r="D14" s="43" t="s">
        <v>25</v>
      </c>
      <c r="E14" s="147" t="s">
        <v>246</v>
      </c>
      <c r="F14" s="148" t="s">
        <v>25</v>
      </c>
      <c r="G14" s="46"/>
      <c r="O14" s="44" t="s">
        <v>27</v>
      </c>
      <c r="P14" s="44" t="s">
        <v>28</v>
      </c>
      <c r="Q14" s="149" t="n">
        <f aca="false">Q28/P28</f>
        <v>1</v>
      </c>
    </row>
    <row r="15" s="13" customFormat="true" ht="3.75" hidden="false" customHeight="true" outlineLevel="0" collapsed="false">
      <c r="D15" s="46"/>
      <c r="E15" s="150"/>
      <c r="F15" s="151"/>
      <c r="G15" s="46"/>
      <c r="O15" s="33"/>
      <c r="P15" s="33"/>
      <c r="Q15" s="152"/>
    </row>
    <row r="16" s="13" customFormat="true" ht="3" hidden="false" customHeight="true" outlineLevel="0" collapsed="false">
      <c r="D16" s="46"/>
      <c r="E16" s="150"/>
      <c r="F16" s="151" t="s">
        <v>29</v>
      </c>
      <c r="G16" s="46"/>
      <c r="O16" s="47"/>
      <c r="P16" s="47"/>
      <c r="Q16" s="152" t="s">
        <v>30</v>
      </c>
    </row>
    <row r="17" s="13" customFormat="true" ht="2.25" hidden="false" customHeight="true" outlineLevel="0" collapsed="false">
      <c r="D17" s="46"/>
      <c r="E17" s="150"/>
      <c r="F17" s="151" t="s">
        <v>31</v>
      </c>
      <c r="G17" s="46" t="s">
        <v>247</v>
      </c>
      <c r="O17" s="63"/>
      <c r="P17" s="63"/>
      <c r="Q17" s="9"/>
    </row>
    <row r="18" customFormat="false" ht="98.25" hidden="false" customHeight="true" outlineLevel="0" collapsed="false">
      <c r="A18" s="49" t="str">
        <f aca="false">Questionnaire!A17</f>
        <v>1.1</v>
      </c>
      <c r="B18" s="153" t="str">
        <f aca="false">Questionnaire!B17</f>
        <v>Existe-t-il une procédure institutionnelle décrivant les règles de dispensation pour l’intégralité des services ?</v>
      </c>
      <c r="C18" s="49"/>
      <c r="D18" s="154" t="n">
        <f aca="false">Questionnaire!D17</f>
        <v>0</v>
      </c>
      <c r="E18" s="155" t="s">
        <v>248</v>
      </c>
      <c r="F18" s="156"/>
      <c r="O18" s="44" t="s">
        <v>31</v>
      </c>
      <c r="P18" s="9" t="n">
        <v>8</v>
      </c>
      <c r="Q18" s="9" t="n">
        <f aca="false">IF(OR(F18=O18,F18=""),P18,0)</f>
        <v>8</v>
      </c>
    </row>
    <row r="19" customFormat="false" ht="31.5" hidden="false" customHeight="true" outlineLevel="0" collapsed="false">
      <c r="A19" s="54" t="str">
        <f aca="false">Questionnaire!A18</f>
        <v>1.2</v>
      </c>
      <c r="B19" s="157" t="str">
        <f aca="false">Questionnaire!B18</f>
        <v>La généralisation de la dispensation à délivrance nominative est-elle un objectif d’établissement ?</v>
      </c>
      <c r="C19" s="54"/>
      <c r="D19" s="158" t="n">
        <f aca="false">Questionnaire!D18</f>
        <v>0</v>
      </c>
      <c r="E19" s="159" t="s">
        <v>249</v>
      </c>
      <c r="F19" s="160"/>
      <c r="O19" s="44" t="s">
        <v>31</v>
      </c>
      <c r="P19" s="9" t="n">
        <v>24</v>
      </c>
      <c r="Q19" s="9" t="n">
        <f aca="false">IF(OR(F19=O19,F19=""),P19,0)</f>
        <v>24</v>
      </c>
    </row>
    <row r="20" customFormat="false" ht="29.25" hidden="false" customHeight="true" outlineLevel="0" collapsed="false">
      <c r="A20" s="49" t="str">
        <f aca="false">Questionnaire!A19</f>
        <v>1.3</v>
      </c>
      <c r="B20" s="153" t="str">
        <f aca="false">Questionnaire!B19</f>
        <v>La présence pharmaceutique pendant les horaires d'ouverture de la PUI,  est-elle effective, permettant ainsi d’assurer la dispensation des médicaments ?</v>
      </c>
      <c r="C20" s="49"/>
      <c r="D20" s="154" t="n">
        <f aca="false">Questionnaire!D19</f>
        <v>0</v>
      </c>
      <c r="E20" s="155" t="s">
        <v>250</v>
      </c>
      <c r="F20" s="156"/>
      <c r="O20" s="44" t="s">
        <v>31</v>
      </c>
      <c r="P20" s="9" t="n">
        <v>32</v>
      </c>
      <c r="Q20" s="9" t="n">
        <f aca="false">IF(OR(F20=O20,F20=""),P20,0)</f>
        <v>32</v>
      </c>
    </row>
    <row r="21" customFormat="false" ht="30.75" hidden="false" customHeight="true" outlineLevel="0" collapsed="false">
      <c r="A21" s="54" t="str">
        <f aca="false">Questionnaire!A20</f>
        <v>1.4</v>
      </c>
      <c r="B21" s="157" t="str">
        <f aca="false">Questionnaire!B20</f>
        <v>L'établissement a-t-il formalisé l'organisation de la délivrance des médicaments en urgence (hors routine) dans l’institution pendant les heures d’ouverture de la PUI ?</v>
      </c>
      <c r="C21" s="54"/>
      <c r="D21" s="158" t="n">
        <f aca="false">Questionnaire!D20</f>
        <v>0</v>
      </c>
      <c r="E21" s="159" t="s">
        <v>251</v>
      </c>
      <c r="F21" s="160"/>
      <c r="O21" s="44" t="s">
        <v>31</v>
      </c>
      <c r="P21" s="9" t="n">
        <v>6</v>
      </c>
      <c r="Q21" s="9" t="n">
        <f aca="false">IF(OR(F21=O21,F21=""),P21,0)</f>
        <v>6</v>
      </c>
    </row>
    <row r="22" customFormat="false" ht="34.5" hidden="false" customHeight="true" outlineLevel="0" collapsed="false">
      <c r="A22" s="49" t="str">
        <f aca="false">Questionnaire!A21</f>
        <v>1.5</v>
      </c>
      <c r="B22" s="153" t="str">
        <f aca="false">Questionnaire!B21</f>
        <v>L'établissement a-t-il formalisé l'organisation de la délivrance des médicaments en urgence  dans l’institution  en dehors des heures d’ouverture de la PUI, 24 heures sur 24 et 7 jours sur 7 ?</v>
      </c>
      <c r="C22" s="49"/>
      <c r="D22" s="154" t="n">
        <f aca="false">Questionnaire!D21</f>
        <v>0</v>
      </c>
      <c r="E22" s="155" t="s">
        <v>251</v>
      </c>
      <c r="F22" s="156"/>
      <c r="O22" s="44" t="s">
        <v>31</v>
      </c>
      <c r="P22" s="9" t="n">
        <v>24</v>
      </c>
      <c r="Q22" s="9" t="n">
        <f aca="false">IF(OR(F22=O22,F22=""),P22,0)</f>
        <v>24</v>
      </c>
    </row>
    <row r="23" customFormat="false" ht="31.5" hidden="false" customHeight="true" outlineLevel="0" collapsed="false">
      <c r="A23" s="54" t="str">
        <f aca="false">Questionnaire!A22</f>
        <v>1.6</v>
      </c>
      <c r="B23" s="157" t="str">
        <f aca="false">Questionnaire!B22</f>
        <v>Avez-vous une organisation formalisée au regard du secret professionnel ? </v>
      </c>
      <c r="C23" s="54"/>
      <c r="D23" s="158" t="n">
        <f aca="false">Questionnaire!D22</f>
        <v>0</v>
      </c>
      <c r="E23" s="159" t="s">
        <v>252</v>
      </c>
      <c r="F23" s="160"/>
      <c r="G23" s="33" t="s">
        <v>186</v>
      </c>
      <c r="O23" s="44" t="s">
        <v>31</v>
      </c>
      <c r="P23" s="9" t="n">
        <v>4</v>
      </c>
      <c r="Q23" s="9" t="n">
        <f aca="false">IF(OR(F23=O23,F23=""),P23,0)</f>
        <v>4</v>
      </c>
    </row>
    <row r="24" customFormat="false" ht="56.25" hidden="false" customHeight="true" outlineLevel="0" collapsed="false">
      <c r="A24" s="49" t="str">
        <f aca="false">Questionnaire!A23</f>
        <v>1.7</v>
      </c>
      <c r="B24" s="153" t="str">
        <f aca="false">Questionnaire!B23</f>
        <v>Le personnel pharmaceutique (pharmaciens, préparateurs…) est-il sensibilisé ou formé aux risques liés aux erreurs médicamenteuses ?</v>
      </c>
      <c r="C24" s="49"/>
      <c r="D24" s="154" t="n">
        <f aca="false">Questionnaire!D23</f>
        <v>0</v>
      </c>
      <c r="E24" s="155" t="s">
        <v>253</v>
      </c>
      <c r="F24" s="156"/>
      <c r="O24" s="44" t="s">
        <v>31</v>
      </c>
      <c r="P24" s="9" t="n">
        <v>18</v>
      </c>
      <c r="Q24" s="9" t="n">
        <f aca="false">IF(OR(F24=O24,F24=""),P24,0)</f>
        <v>18</v>
      </c>
    </row>
    <row r="25" customFormat="false" ht="33" hidden="false" customHeight="true" outlineLevel="0" collapsed="false">
      <c r="A25" s="54" t="str">
        <f aca="false">Questionnaire!A24</f>
        <v>1.8</v>
      </c>
      <c r="B25" s="157" t="str">
        <f aca="false">Questionnaire!B24</f>
        <v>Participez-vous à des réunions pluridisciplinaires d’analyse des erreurs médicamenteuses ? (vous ou d’autres personnels de l’unité)</v>
      </c>
      <c r="C25" s="54"/>
      <c r="D25" s="158" t="n">
        <f aca="false">Questionnaire!D24</f>
        <v>0</v>
      </c>
      <c r="E25" s="159" t="s">
        <v>254</v>
      </c>
      <c r="F25" s="160"/>
      <c r="O25" s="44" t="s">
        <v>31</v>
      </c>
      <c r="P25" s="9" t="n">
        <v>12</v>
      </c>
      <c r="Q25" s="9" t="n">
        <f aca="false">IF(OR(F25=O25,F25=""),P25,0)</f>
        <v>12</v>
      </c>
    </row>
    <row r="26" customFormat="false" ht="35.25" hidden="false" customHeight="true" outlineLevel="0" collapsed="false">
      <c r="A26" s="49" t="str">
        <f aca="false">Questionnaire!A25</f>
        <v>1.9</v>
      </c>
      <c r="B26" s="153" t="str">
        <f aca="false">Questionnaire!B25</f>
        <v>Mettez-vous à disposition des patients des  informations écrites sur le bon usage du médicament lors de la rétrocession (si la PUI rétrocède) OU pour les patients hospitalisés.</v>
      </c>
      <c r="C26" s="49"/>
      <c r="D26" s="154" t="n">
        <f aca="false">Questionnaire!D25</f>
        <v>0</v>
      </c>
      <c r="E26" s="155" t="s">
        <v>255</v>
      </c>
      <c r="F26" s="156"/>
      <c r="O26" s="44" t="s">
        <v>31</v>
      </c>
      <c r="P26" s="9" t="n">
        <v>6</v>
      </c>
      <c r="Q26" s="9" t="n">
        <f aca="false">IF(OR(F26=O26,F26=""),P26,0)</f>
        <v>6</v>
      </c>
    </row>
    <row r="27" customFormat="false" ht="200.25" hidden="false" customHeight="true" outlineLevel="0" collapsed="false">
      <c r="A27" s="54" t="str">
        <f aca="false">Questionnaire!A26</f>
        <v>1.10</v>
      </c>
      <c r="B27" s="157" t="str">
        <f aca="false">Questionnaire!B26</f>
        <v>L'archivage de toutes les prescriptions transmises à la pharmacie est-il organisé ?</v>
      </c>
      <c r="C27" s="54"/>
      <c r="D27" s="158" t="n">
        <f aca="false">Questionnaire!D26</f>
        <v>0</v>
      </c>
      <c r="E27" s="159" t="s">
        <v>256</v>
      </c>
      <c r="F27" s="160"/>
      <c r="O27" s="44" t="s">
        <v>31</v>
      </c>
      <c r="P27" s="9" t="n">
        <v>4</v>
      </c>
      <c r="Q27" s="9" t="n">
        <f aca="false">IF(OR(F27=O27,F27=""),P27,0)</f>
        <v>4</v>
      </c>
    </row>
    <row r="28" customFormat="false" ht="12.75" hidden="false" customHeight="false" outlineLevel="0" collapsed="false">
      <c r="E28" s="161"/>
      <c r="F28" s="162"/>
      <c r="P28" s="9" t="n">
        <f aca="false">SUM(P18:P27)</f>
        <v>138</v>
      </c>
      <c r="Q28" s="9" t="n">
        <f aca="false">SUM(Q18:Q27)</f>
        <v>138</v>
      </c>
    </row>
    <row r="29" customFormat="false" ht="12.75" hidden="false" customHeight="false" outlineLevel="0" collapsed="false">
      <c r="E29" s="161"/>
      <c r="F29" s="162"/>
    </row>
    <row r="30" s="40" customFormat="true" ht="18" hidden="false" customHeight="false" outlineLevel="0" collapsed="false">
      <c r="A30" s="38" t="s">
        <v>52</v>
      </c>
      <c r="B30" s="39"/>
      <c r="C30" s="39"/>
      <c r="D30" s="39"/>
      <c r="E30" s="163"/>
      <c r="F30" s="164"/>
    </row>
    <row r="31" s="40" customFormat="true" ht="18" hidden="false" customHeight="false" outlineLevel="0" collapsed="false">
      <c r="A31" s="41"/>
      <c r="E31" s="165"/>
      <c r="F31" s="166"/>
    </row>
    <row r="32" customFormat="false" ht="12.75" hidden="false" customHeight="false" outlineLevel="0" collapsed="false">
      <c r="A32" s="42"/>
      <c r="B32" s="42"/>
      <c r="C32" s="42"/>
      <c r="D32" s="43" t="s">
        <v>25</v>
      </c>
      <c r="E32" s="147" t="s">
        <v>246</v>
      </c>
      <c r="F32" s="148" t="s">
        <v>25</v>
      </c>
      <c r="G32" s="46"/>
      <c r="O32" s="44" t="s">
        <v>27</v>
      </c>
      <c r="P32" s="44" t="s">
        <v>28</v>
      </c>
      <c r="Q32" s="149" t="n">
        <f aca="false">Q40/P40</f>
        <v>1</v>
      </c>
    </row>
    <row r="33" s="13" customFormat="true" ht="3" hidden="false" customHeight="true" outlineLevel="0" collapsed="false">
      <c r="D33" s="46"/>
      <c r="E33" s="150"/>
      <c r="F33" s="151" t="s">
        <v>29</v>
      </c>
      <c r="G33" s="46"/>
      <c r="O33" s="47"/>
      <c r="P33" s="47"/>
      <c r="Q33" s="152" t="s">
        <v>30</v>
      </c>
    </row>
    <row r="34" customFormat="false" ht="3" hidden="false" customHeight="true" outlineLevel="0" collapsed="false">
      <c r="E34" s="161"/>
      <c r="F34" s="167" t="s">
        <v>31</v>
      </c>
      <c r="O34" s="63"/>
      <c r="P34" s="63"/>
    </row>
    <row r="35" customFormat="false" ht="99.75" hidden="false" customHeight="true" outlineLevel="0" collapsed="false">
      <c r="A35" s="49" t="str">
        <f aca="false">Questionnaire!A34</f>
        <v>2.1</v>
      </c>
      <c r="B35" s="50" t="str">
        <f aca="false">Questionnaire!B34</f>
        <v>La liste règlementaire actualisée des prescripteurs (praticien, interne, sage-femme…) est-elle facilement accessible ?</v>
      </c>
      <c r="C35" s="51"/>
      <c r="D35" s="154" t="n">
        <f aca="false">Questionnaire!D34</f>
        <v>0</v>
      </c>
      <c r="E35" s="155" t="s">
        <v>257</v>
      </c>
      <c r="F35" s="156"/>
      <c r="O35" s="44" t="s">
        <v>31</v>
      </c>
      <c r="P35" s="9" t="n">
        <v>8</v>
      </c>
      <c r="Q35" s="9" t="n">
        <f aca="false">IF(OR(F35=O35,F35=""),P35,0)</f>
        <v>8</v>
      </c>
    </row>
    <row r="36" customFormat="false" ht="30.75" hidden="false" customHeight="true" outlineLevel="0" collapsed="false">
      <c r="A36" s="54" t="str">
        <f aca="false">Questionnaire!A35</f>
        <v>2.2</v>
      </c>
      <c r="B36" s="168" t="str">
        <f aca="false">Questionnaire!B35</f>
        <v>Le pharmacien dispose-t-il d’une prescription manuelle sans retranscription ou d’un accès à la prescription informatisée ? </v>
      </c>
      <c r="C36" s="13"/>
      <c r="D36" s="158" t="n">
        <f aca="false">Questionnaire!D35</f>
        <v>0</v>
      </c>
      <c r="E36" s="159" t="s">
        <v>258</v>
      </c>
      <c r="F36" s="160"/>
      <c r="O36" s="44" t="s">
        <v>31</v>
      </c>
      <c r="P36" s="9" t="n">
        <v>28</v>
      </c>
      <c r="Q36" s="9" t="n">
        <f aca="false">IF(OR(F36=O36,F36=""),P36,0)</f>
        <v>28</v>
      </c>
    </row>
    <row r="37" customFormat="false" ht="29.25" hidden="false" customHeight="true" outlineLevel="0" collapsed="false">
      <c r="A37" s="49" t="str">
        <f aca="false">Questionnaire!A36</f>
        <v>2.3</v>
      </c>
      <c r="B37" s="50" t="str">
        <f aca="false">Questionnaire!B36</f>
        <v>Pour un patient donné, le pharmacien dispose -t-il de l’intégralité des prescriptions, pour réaliser l’analyse pharmaceutique ?</v>
      </c>
      <c r="C37" s="51"/>
      <c r="D37" s="154" t="n">
        <f aca="false">Questionnaire!D36</f>
        <v>0</v>
      </c>
      <c r="E37" s="155" t="s">
        <v>258</v>
      </c>
      <c r="F37" s="156"/>
      <c r="O37" s="44" t="s">
        <v>31</v>
      </c>
      <c r="P37" s="9" t="n">
        <v>28</v>
      </c>
      <c r="Q37" s="9" t="n">
        <f aca="false">IF(OR(F37=O37,F37=""),P37,0)</f>
        <v>28</v>
      </c>
    </row>
    <row r="38" customFormat="false" ht="30" hidden="false" customHeight="true" outlineLevel="0" collapsed="false">
      <c r="A38" s="54" t="str">
        <f aca="false">Questionnaire!A37</f>
        <v>2.4</v>
      </c>
      <c r="B38" s="168" t="str">
        <f aca="false">Questionnaire!B37</f>
        <v>Le pharmacien a- t-il directement accès aux données cliniques du patient pour effectuer l'analyse pharmaceutique ?</v>
      </c>
      <c r="C38" s="13"/>
      <c r="D38" s="158" t="n">
        <f aca="false">Questionnaire!D37</f>
        <v>0</v>
      </c>
      <c r="E38" s="159" t="s">
        <v>259</v>
      </c>
      <c r="F38" s="160"/>
      <c r="O38" s="44" t="s">
        <v>31</v>
      </c>
      <c r="P38" s="9" t="n">
        <v>18</v>
      </c>
      <c r="Q38" s="9" t="n">
        <f aca="false">IF(OR(F38=O38,F38=""),P38,0)</f>
        <v>18</v>
      </c>
    </row>
    <row r="39" customFormat="false" ht="32.25" hidden="false" customHeight="true" outlineLevel="0" collapsed="false">
      <c r="A39" s="49" t="str">
        <f aca="false">Questionnaire!A38</f>
        <v>2.5</v>
      </c>
      <c r="B39" s="50" t="str">
        <f aca="false">Questionnaire!B38</f>
        <v>Le pharmacien a- t-il directement accès aux données biologiques du patient pour effectuer l'analyse pharmaceutique?</v>
      </c>
      <c r="C39" s="51"/>
      <c r="D39" s="154" t="n">
        <f aca="false">Questionnaire!D38</f>
        <v>0</v>
      </c>
      <c r="E39" s="155" t="s">
        <v>259</v>
      </c>
      <c r="F39" s="156"/>
      <c r="O39" s="44" t="s">
        <v>31</v>
      </c>
      <c r="P39" s="9" t="n">
        <v>18</v>
      </c>
      <c r="Q39" s="9" t="n">
        <f aca="false">IF(OR(F39=O39,F39=""),P39,0)</f>
        <v>18</v>
      </c>
    </row>
    <row r="40" customFormat="false" ht="12.75" hidden="false" customHeight="false" outlineLevel="0" collapsed="false">
      <c r="E40" s="161"/>
      <c r="F40" s="162"/>
      <c r="P40" s="9" t="n">
        <f aca="false">SUM(P35:P39)</f>
        <v>100</v>
      </c>
      <c r="Q40" s="9" t="n">
        <f aca="false">SUM(Q35:Q39)</f>
        <v>100</v>
      </c>
    </row>
    <row r="41" customFormat="false" ht="12.75" hidden="false" customHeight="false" outlineLevel="0" collapsed="false">
      <c r="E41" s="161"/>
      <c r="F41" s="162"/>
    </row>
    <row r="42" s="40" customFormat="true" ht="18" hidden="false" customHeight="false" outlineLevel="0" collapsed="false">
      <c r="A42" s="38" t="s">
        <v>63</v>
      </c>
      <c r="B42" s="39"/>
      <c r="C42" s="39"/>
      <c r="D42" s="39"/>
      <c r="E42" s="163"/>
      <c r="F42" s="164"/>
    </row>
    <row r="43" customFormat="false" ht="12.75" hidden="false" customHeight="false" outlineLevel="0" collapsed="false">
      <c r="E43" s="161"/>
      <c r="F43" s="162"/>
    </row>
    <row r="44" customFormat="false" ht="12.75" hidden="false" customHeight="false" outlineLevel="0" collapsed="false">
      <c r="A44" s="42"/>
      <c r="B44" s="42"/>
      <c r="C44" s="42"/>
      <c r="D44" s="43" t="s">
        <v>25</v>
      </c>
      <c r="E44" s="147" t="s">
        <v>246</v>
      </c>
      <c r="F44" s="148" t="s">
        <v>25</v>
      </c>
      <c r="G44" s="46"/>
      <c r="O44" s="44" t="s">
        <v>27</v>
      </c>
      <c r="P44" s="44" t="s">
        <v>64</v>
      </c>
      <c r="Q44" s="149" t="n">
        <f aca="false">Q65/P65</f>
        <v>1</v>
      </c>
      <c r="R44" s="33"/>
      <c r="S44" s="17"/>
    </row>
    <row r="45" s="13" customFormat="true" ht="2.25" hidden="false" customHeight="true" outlineLevel="0" collapsed="false">
      <c r="D45" s="46"/>
      <c r="E45" s="150"/>
      <c r="F45" s="151" t="s">
        <v>29</v>
      </c>
      <c r="G45" s="46"/>
      <c r="O45" s="47"/>
      <c r="P45" s="47"/>
      <c r="Q45" s="152" t="s">
        <v>30</v>
      </c>
      <c r="R45" s="33"/>
      <c r="S45" s="17"/>
    </row>
    <row r="46" customFormat="false" ht="3" hidden="false" customHeight="true" outlineLevel="0" collapsed="false">
      <c r="E46" s="161"/>
      <c r="F46" s="167" t="s">
        <v>31</v>
      </c>
      <c r="O46" s="63"/>
      <c r="P46" s="63"/>
      <c r="R46" s="13"/>
      <c r="S46" s="17"/>
    </row>
    <row r="47" customFormat="false" ht="29.25" hidden="false" customHeight="true" outlineLevel="0" collapsed="false">
      <c r="A47" s="49" t="str">
        <f aca="false">Questionnaire!A46</f>
        <v>3.1</v>
      </c>
      <c r="B47" s="153" t="str">
        <f aca="false">Questionnaire!B46</f>
        <v>Toutes les prescriptions reçues à la PUI font-elles l’objet d’une analyse pharmaceutique?</v>
      </c>
      <c r="C47" s="51"/>
      <c r="D47" s="154" t="n">
        <f aca="false">Questionnaire!D46</f>
        <v>0</v>
      </c>
      <c r="E47" s="155" t="s">
        <v>260</v>
      </c>
      <c r="F47" s="156"/>
      <c r="O47" s="44" t="s">
        <v>31</v>
      </c>
      <c r="P47" s="9" t="n">
        <v>24</v>
      </c>
      <c r="Q47" s="9" t="n">
        <f aca="false">IF(OR(F47=O47,F47=""),P47,0)</f>
        <v>24</v>
      </c>
      <c r="R47" s="33"/>
      <c r="S47" s="17"/>
    </row>
    <row r="48" customFormat="false" ht="19.5" hidden="false" customHeight="true" outlineLevel="0" collapsed="false">
      <c r="A48" s="54" t="str">
        <f aca="false">Questionnaire!A47</f>
        <v>3.2</v>
      </c>
      <c r="B48" s="169" t="str">
        <f aca="false">Questionnaire!B47</f>
        <v>Lors de l’analyse pharmaceutique, le pharmacien vérifie-t-il :</v>
      </c>
      <c r="C48" s="13"/>
      <c r="D48" s="158"/>
      <c r="E48" s="159"/>
      <c r="F48" s="170"/>
      <c r="O48" s="44"/>
      <c r="S48" s="70"/>
    </row>
    <row r="49" s="13" customFormat="true" ht="2.25" hidden="false" customHeight="true" outlineLevel="0" collapsed="false">
      <c r="D49" s="46"/>
      <c r="E49" s="150"/>
      <c r="F49" s="151" t="s">
        <v>29</v>
      </c>
      <c r="G49" s="46"/>
      <c r="O49" s="47"/>
      <c r="P49" s="47"/>
      <c r="Q49" s="152" t="s">
        <v>30</v>
      </c>
      <c r="R49" s="33"/>
      <c r="S49" s="17"/>
    </row>
    <row r="50" customFormat="false" ht="3" hidden="false" customHeight="true" outlineLevel="0" collapsed="false">
      <c r="E50" s="161"/>
      <c r="F50" s="167" t="s">
        <v>31</v>
      </c>
      <c r="O50" s="63"/>
      <c r="P50" s="63"/>
      <c r="R50" s="13"/>
      <c r="S50" s="17"/>
    </row>
    <row r="51" customFormat="false" ht="29.25" hidden="false" customHeight="true" outlineLevel="0" collapsed="false">
      <c r="A51" s="49" t="str">
        <f aca="false">Questionnaire!A51</f>
        <v>3.2.1</v>
      </c>
      <c r="B51" s="153" t="str">
        <f aca="false">Questionnaire!B51</f>
        <v>la conformité à la réglementation ?</v>
      </c>
      <c r="C51" s="51"/>
      <c r="D51" s="154" t="n">
        <f aca="false">Questionnaire!D51</f>
        <v>0</v>
      </c>
      <c r="E51" s="155" t="s">
        <v>261</v>
      </c>
      <c r="F51" s="156"/>
      <c r="O51" s="44" t="s">
        <v>31</v>
      </c>
      <c r="P51" s="9" t="n">
        <v>24</v>
      </c>
      <c r="Q51" s="9" t="n">
        <f aca="false">IF(OR(F51=O51,F51=""),P51,0)</f>
        <v>24</v>
      </c>
      <c r="S51" s="72"/>
    </row>
    <row r="52" customFormat="false" ht="30.75" hidden="false" customHeight="true" outlineLevel="0" collapsed="false">
      <c r="A52" s="54" t="str">
        <f aca="false">Questionnaire!A52</f>
        <v>3.2.2</v>
      </c>
      <c r="B52" s="157" t="str">
        <f aca="false">Questionnaire!B52</f>
        <v>l’adéquation du produit prescrit avec les données cliniques ?</v>
      </c>
      <c r="C52" s="13"/>
      <c r="D52" s="158" t="n">
        <f aca="false">Questionnaire!D52</f>
        <v>0</v>
      </c>
      <c r="E52" s="159" t="s">
        <v>261</v>
      </c>
      <c r="F52" s="160"/>
      <c r="O52" s="44" t="s">
        <v>31</v>
      </c>
      <c r="P52" s="9" t="n">
        <v>24</v>
      </c>
      <c r="Q52" s="9" t="n">
        <f aca="false">IF(OR(F52=O52,F52=""),P52,0)</f>
        <v>24</v>
      </c>
    </row>
    <row r="53" customFormat="false" ht="30.75" hidden="false" customHeight="true" outlineLevel="0" collapsed="false">
      <c r="A53" s="49" t="str">
        <f aca="false">Questionnaire!A53</f>
        <v>3.2.3</v>
      </c>
      <c r="B53" s="153" t="str">
        <f aca="false">Questionnaire!B53</f>
        <v>l’adéquation du produit prescrit avec les données biologiques ?</v>
      </c>
      <c r="C53" s="51"/>
      <c r="D53" s="154" t="n">
        <f aca="false">Questionnaire!D53</f>
        <v>0</v>
      </c>
      <c r="E53" s="155" t="s">
        <v>261</v>
      </c>
      <c r="F53" s="156"/>
      <c r="O53" s="44" t="s">
        <v>31</v>
      </c>
      <c r="P53" s="9" t="n">
        <v>24</v>
      </c>
      <c r="Q53" s="9" t="n">
        <f aca="false">IF(OR(F53=O53,F53=""),P53,0)</f>
        <v>24</v>
      </c>
    </row>
    <row r="54" customFormat="false" ht="38.25" hidden="false" customHeight="true" outlineLevel="0" collapsed="false">
      <c r="A54" s="54" t="str">
        <f aca="false">Questionnaire!A54</f>
        <v>3.2.4</v>
      </c>
      <c r="B54" s="157" t="str">
        <f aca="false">Questionnaire!B54</f>
        <v>l’adéquation de la posologie</v>
      </c>
      <c r="C54" s="13"/>
      <c r="D54" s="158" t="n">
        <f aca="false">Questionnaire!D54</f>
        <v>0</v>
      </c>
      <c r="E54" s="159" t="s">
        <v>261</v>
      </c>
      <c r="F54" s="160"/>
      <c r="O54" s="44" t="s">
        <v>31</v>
      </c>
      <c r="P54" s="9" t="n">
        <v>28</v>
      </c>
      <c r="Q54" s="9" t="n">
        <f aca="false">IF(OR(F54=O54,F54=""),P54,0)</f>
        <v>28</v>
      </c>
    </row>
    <row r="55" customFormat="false" ht="33.75" hidden="false" customHeight="true" outlineLevel="0" collapsed="false">
      <c r="A55" s="49" t="str">
        <f aca="false">Questionnaire!A55</f>
        <v>3.2.5</v>
      </c>
      <c r="B55" s="153" t="str">
        <f aca="false">Questionnaire!B55</f>
        <v>l’adéquation entre le mode, le rythme d’administration prescrit et le RCP</v>
      </c>
      <c r="C55" s="51"/>
      <c r="D55" s="154" t="n">
        <f aca="false">Questionnaire!D55</f>
        <v>0</v>
      </c>
      <c r="E55" s="155" t="s">
        <v>261</v>
      </c>
      <c r="F55" s="156"/>
      <c r="O55" s="44" t="s">
        <v>31</v>
      </c>
      <c r="P55" s="9" t="n">
        <v>24</v>
      </c>
      <c r="Q55" s="9" t="n">
        <f aca="false">IF(OR(F55=O55,F55=""),P55,0)</f>
        <v>24</v>
      </c>
    </row>
    <row r="56" customFormat="false" ht="32.25" hidden="false" customHeight="true" outlineLevel="0" collapsed="false">
      <c r="A56" s="54" t="str">
        <f aca="false">Questionnaire!A56</f>
        <v>3.2.6</v>
      </c>
      <c r="B56" s="157" t="str">
        <f aca="false">Questionnaire!B56</f>
        <v>Les interactions majeures nécessitant une alerte du prescripteur ?</v>
      </c>
      <c r="C56" s="13"/>
      <c r="D56" s="158" t="n">
        <f aca="false">Questionnaire!D56</f>
        <v>0</v>
      </c>
      <c r="E56" s="159" t="s">
        <v>261</v>
      </c>
      <c r="F56" s="160"/>
      <c r="O56" s="44" t="s">
        <v>31</v>
      </c>
      <c r="P56" s="9" t="n">
        <v>28</v>
      </c>
      <c r="Q56" s="9" t="n">
        <f aca="false">IF(OR(F56=O56,F56=""),P56,0)</f>
        <v>28</v>
      </c>
    </row>
    <row r="57" customFormat="false" ht="29.25" hidden="false" customHeight="true" outlineLevel="0" collapsed="false">
      <c r="A57" s="49" t="str">
        <f aca="false">Questionnaire!A57</f>
        <v>3.2.7</v>
      </c>
      <c r="B57" s="153" t="str">
        <f aca="false">Questionnaire!B57</f>
        <v>les redondances, les incompatibilités ?</v>
      </c>
      <c r="C57" s="51"/>
      <c r="D57" s="154" t="n">
        <f aca="false">Questionnaire!D57</f>
        <v>0</v>
      </c>
      <c r="E57" s="155" t="s">
        <v>261</v>
      </c>
      <c r="F57" s="156"/>
      <c r="O57" s="44" t="s">
        <v>31</v>
      </c>
      <c r="P57" s="9" t="n">
        <v>28</v>
      </c>
      <c r="Q57" s="9" t="n">
        <f aca="false">IF(OR(F57=O57,F57=""),P57,0)</f>
        <v>28</v>
      </c>
    </row>
    <row r="58" customFormat="false" ht="29.25" hidden="false" customHeight="true" outlineLevel="0" collapsed="false">
      <c r="A58" s="54" t="str">
        <f aca="false">Questionnaire!A58</f>
        <v>3.2.8</v>
      </c>
      <c r="B58" s="157" t="str">
        <f aca="false">Questionnaire!B58</f>
        <v>la nécessité de préparation éventuelle des doses à administrer lorsque la présentation commerciale est inadaptée ?</v>
      </c>
      <c r="C58" s="13"/>
      <c r="D58" s="158" t="n">
        <f aca="false">Questionnaire!D58</f>
        <v>0</v>
      </c>
      <c r="E58" s="159" t="s">
        <v>261</v>
      </c>
      <c r="F58" s="160"/>
      <c r="O58" s="44" t="s">
        <v>31</v>
      </c>
      <c r="P58" s="9" t="n">
        <v>24</v>
      </c>
      <c r="Q58" s="9" t="n">
        <f aca="false">IF(OR(F58=O58,F58=""),P58,0)</f>
        <v>24</v>
      </c>
    </row>
    <row r="59" customFormat="false" ht="44.25" hidden="false" customHeight="true" outlineLevel="0" collapsed="false">
      <c r="A59" s="49" t="str">
        <f aca="false">Questionnaire!A59</f>
        <v>3.3</v>
      </c>
      <c r="B59" s="153" t="str">
        <f aca="false">Questionnaire!B59</f>
        <v>Lors de son analyse, le pharmacien s’appuie t-il sur les données validées du produit (RCP, protocoles thérapeutiques de l’établissement) ?</v>
      </c>
      <c r="C59" s="51"/>
      <c r="D59" s="154" t="n">
        <f aca="false">Questionnaire!D59</f>
        <v>0</v>
      </c>
      <c r="E59" s="155" t="s">
        <v>262</v>
      </c>
      <c r="F59" s="156"/>
      <c r="O59" s="44" t="s">
        <v>31</v>
      </c>
      <c r="P59" s="9" t="n">
        <v>8</v>
      </c>
      <c r="Q59" s="9" t="n">
        <f aca="false">IF(OR(F59=O59,F59=""),P59,0)</f>
        <v>8</v>
      </c>
    </row>
    <row r="60" customFormat="false" ht="47.25" hidden="false" customHeight="true" outlineLevel="0" collapsed="false">
      <c r="A60" s="54" t="str">
        <f aca="false">Questionnaire!A60</f>
        <v>3.4</v>
      </c>
      <c r="B60" s="157" t="str">
        <f aca="false">Questionnaire!B60</f>
        <v>Le pharmacien émet-il  un avis pharmaceutique, si nécessaire?</v>
      </c>
      <c r="C60" s="13"/>
      <c r="D60" s="158" t="n">
        <f aca="false">Questionnaire!D60</f>
        <v>0</v>
      </c>
      <c r="E60" s="159" t="s">
        <v>263</v>
      </c>
      <c r="F60" s="160"/>
      <c r="O60" s="44" t="s">
        <v>31</v>
      </c>
      <c r="P60" s="9" t="n">
        <v>24</v>
      </c>
      <c r="Q60" s="9" t="n">
        <f aca="false">IF(OR(F60=O60,F60=""),P60,0)</f>
        <v>24</v>
      </c>
    </row>
    <row r="61" customFormat="false" ht="53.25" hidden="false" customHeight="true" outlineLevel="0" collapsed="false">
      <c r="A61" s="49" t="str">
        <f aca="false">Questionnaire!A61</f>
        <v>3.5</v>
      </c>
      <c r="B61" s="153" t="str">
        <f aca="false">Questionnaire!B61</f>
        <v>Le pharmacien trace-t-il l’analyse pharmaceutique? </v>
      </c>
      <c r="C61" s="51"/>
      <c r="D61" s="154" t="n">
        <f aca="false">Questionnaire!D61</f>
        <v>0</v>
      </c>
      <c r="E61" s="155" t="s">
        <v>264</v>
      </c>
      <c r="F61" s="156"/>
      <c r="O61" s="44" t="s">
        <v>31</v>
      </c>
      <c r="P61" s="9" t="n">
        <v>6</v>
      </c>
      <c r="Q61" s="9" t="n">
        <f aca="false">IF(OR(F61=O61,F61=""),P61,0)</f>
        <v>6</v>
      </c>
    </row>
    <row r="62" customFormat="false" ht="45" hidden="false" customHeight="false" outlineLevel="0" collapsed="false">
      <c r="A62" s="54" t="str">
        <f aca="false">Questionnaire!A62</f>
        <v>3.6</v>
      </c>
      <c r="B62" s="157" t="str">
        <f aca="false">Questionnaire!B62</f>
        <v>Pour les médicaments onéreux en sus de la liste des GHS, les indications précises sont-elles vérifiées ?</v>
      </c>
      <c r="C62" s="13"/>
      <c r="D62" s="158" t="n">
        <f aca="false">Questionnaire!D62</f>
        <v>0</v>
      </c>
      <c r="E62" s="159" t="s">
        <v>265</v>
      </c>
      <c r="F62" s="160"/>
      <c r="O62" s="44" t="s">
        <v>31</v>
      </c>
      <c r="P62" s="9" t="n">
        <v>6</v>
      </c>
      <c r="Q62" s="9" t="n">
        <f aca="false">IF(OR(F62=O62,F62=""),P62,0)</f>
        <v>6</v>
      </c>
    </row>
    <row r="63" customFormat="false" ht="50.25" hidden="false" customHeight="true" outlineLevel="0" collapsed="false">
      <c r="A63" s="49" t="str">
        <f aca="false">Questionnaire!A63</f>
        <v>3.7</v>
      </c>
      <c r="B63" s="153" t="str">
        <f aca="false">Questionnaire!B63</f>
        <v>Pour les médicaments onéreux en sus de la liste des GHS, lorsque l’indication ne respecte pas les référentiels nationaux (hors AMM et hors RTU), la dispensation est-elle réalisée au vu d’un argumentaire formalisé (fiche régionale, logiciel de prescription…)</v>
      </c>
      <c r="C63" s="51"/>
      <c r="D63" s="154" t="n">
        <f aca="false">Questionnaire!D63</f>
        <v>0</v>
      </c>
      <c r="E63" s="155" t="s">
        <v>265</v>
      </c>
      <c r="F63" s="156"/>
      <c r="O63" s="44" t="s">
        <v>31</v>
      </c>
      <c r="P63" s="9" t="n">
        <v>8</v>
      </c>
      <c r="Q63" s="9" t="n">
        <f aca="false">IF(OR(F63=O63,F63=""),P63,0)</f>
        <v>8</v>
      </c>
    </row>
    <row r="64" customFormat="false" ht="46.5" hidden="false" customHeight="true" outlineLevel="0" collapsed="false">
      <c r="A64" s="54" t="str">
        <f aca="false">Questionnaire!A64</f>
        <v>3.8</v>
      </c>
      <c r="B64" s="157" t="str">
        <f aca="false">Questionnaire!B64</f>
        <v>Pour les autres médicaments une démarche de vérification des indications ou AMM est initiée.</v>
      </c>
      <c r="C64" s="13"/>
      <c r="D64" s="158" t="n">
        <f aca="false">Questionnaire!D64</f>
        <v>0</v>
      </c>
      <c r="E64" s="159" t="s">
        <v>266</v>
      </c>
      <c r="F64" s="160"/>
      <c r="O64" s="44" t="s">
        <v>31</v>
      </c>
      <c r="P64" s="9" t="n">
        <v>6</v>
      </c>
      <c r="Q64" s="9" t="n">
        <f aca="false">IF(OR(F64=O64,F64=""),P64,0)</f>
        <v>6</v>
      </c>
    </row>
    <row r="65" customFormat="false" ht="12.75" hidden="false" customHeight="false" outlineLevel="0" collapsed="false">
      <c r="E65" s="161"/>
      <c r="F65" s="162"/>
      <c r="P65" s="9" t="n">
        <f aca="false">SUM(P47:P64)</f>
        <v>286</v>
      </c>
      <c r="Q65" s="9" t="n">
        <f aca="false">SUM(Q47:Q64)</f>
        <v>286</v>
      </c>
    </row>
    <row r="66" customFormat="false" ht="12.75" hidden="false" customHeight="false" outlineLevel="0" collapsed="false">
      <c r="E66" s="161"/>
      <c r="F66" s="162"/>
    </row>
    <row r="67" s="40" customFormat="true" ht="18" hidden="false" customHeight="false" outlineLevel="0" collapsed="false">
      <c r="A67" s="38" t="s">
        <v>188</v>
      </c>
      <c r="B67" s="39"/>
      <c r="C67" s="39"/>
      <c r="D67" s="39"/>
      <c r="E67" s="163"/>
      <c r="F67" s="164"/>
    </row>
    <row r="68" customFormat="false" ht="12.75" hidden="false" customHeight="false" outlineLevel="0" collapsed="false">
      <c r="E68" s="161"/>
      <c r="F68" s="162"/>
      <c r="T68" s="9" t="s">
        <v>98</v>
      </c>
      <c r="U68" s="9" t="s">
        <v>99</v>
      </c>
    </row>
    <row r="69" customFormat="false" ht="12.75" hidden="false" customHeight="false" outlineLevel="0" collapsed="false">
      <c r="A69" s="42"/>
      <c r="B69" s="42"/>
      <c r="C69" s="42"/>
      <c r="D69" s="43" t="s">
        <v>100</v>
      </c>
      <c r="E69" s="147" t="s">
        <v>246</v>
      </c>
      <c r="F69" s="148" t="s">
        <v>100</v>
      </c>
      <c r="G69" s="46"/>
      <c r="O69" s="44" t="s">
        <v>27</v>
      </c>
      <c r="P69" s="44" t="s">
        <v>64</v>
      </c>
      <c r="Q69" s="9" t="str">
        <f aca="false">IF(OR(P76=U69,P76=""),"Sans objet",T69)</f>
        <v>Sans objet</v>
      </c>
      <c r="R69" s="74" t="s">
        <v>101</v>
      </c>
      <c r="S69" s="75"/>
      <c r="T69" s="149" t="e">
        <f aca="false">Q76/P76</f>
        <v>#DIV/0!</v>
      </c>
    </row>
    <row r="70" s="13" customFormat="true" ht="0.75" hidden="false" customHeight="true" outlineLevel="0" collapsed="false">
      <c r="E70" s="150"/>
      <c r="F70" s="151" t="s">
        <v>29</v>
      </c>
      <c r="G70" s="46"/>
      <c r="O70" s="47"/>
      <c r="P70" s="47"/>
      <c r="Q70" s="152" t="s">
        <v>30</v>
      </c>
      <c r="R70" s="33"/>
      <c r="S70" s="17"/>
    </row>
    <row r="71" s="13" customFormat="true" ht="3" hidden="false" customHeight="true" outlineLevel="0" collapsed="false">
      <c r="E71" s="150"/>
      <c r="F71" s="151" t="s">
        <v>31</v>
      </c>
      <c r="G71" s="46"/>
      <c r="O71" s="47"/>
      <c r="P71" s="47"/>
      <c r="Q71" s="152"/>
      <c r="R71" s="33"/>
      <c r="S71" s="17"/>
    </row>
    <row r="72" customFormat="false" ht="2.25" hidden="false" customHeight="true" outlineLevel="0" collapsed="false">
      <c r="E72" s="161"/>
      <c r="F72" s="171" t="s">
        <v>102</v>
      </c>
      <c r="O72" s="63"/>
      <c r="P72" s="63"/>
      <c r="R72" s="172"/>
      <c r="S72" s="75"/>
    </row>
    <row r="73" customFormat="false" ht="39" hidden="false" customHeight="true" outlineLevel="0" collapsed="false">
      <c r="A73" s="49" t="str">
        <f aca="false">Questionnaire!A73</f>
        <v>4.1</v>
      </c>
      <c r="B73" s="153" t="str">
        <f aca="false">Questionnaire!B73</f>
        <v>Les préparations hospitalières et/ou magistrales sont-elles réalisées selon les recommandations de bonnes pratiques et les directives en vigueur ?</v>
      </c>
      <c r="C73" s="51"/>
      <c r="D73" s="154" t="n">
        <f aca="false">Questionnaire!D73</f>
        <v>0</v>
      </c>
      <c r="E73" s="155" t="s">
        <v>267</v>
      </c>
      <c r="F73" s="156"/>
      <c r="O73" s="44" t="s">
        <v>31</v>
      </c>
      <c r="P73" s="9" t="n">
        <v>16</v>
      </c>
      <c r="Q73" s="9" t="n">
        <f aca="false">IF(OR(F73=O73,F73=""),P73,0)</f>
        <v>16</v>
      </c>
      <c r="R73" s="74" t="s">
        <v>102</v>
      </c>
      <c r="S73" s="75" t="n">
        <f aca="false">IF(OR(F73=R73,F73=""),-P73,0)</f>
        <v>-16</v>
      </c>
    </row>
    <row r="74" customFormat="false" ht="22.5" hidden="false" customHeight="false" outlineLevel="0" collapsed="false">
      <c r="A74" s="54" t="str">
        <f aca="false">Questionnaire!A74</f>
        <v>4.2</v>
      </c>
      <c r="B74" s="157" t="str">
        <f aca="false">Questionnaire!B74</f>
        <v>Avant de réaliser la préparation magistrale, le pharmacien analyse-t-il la pertinence scientifique et la faisabilité technique de la demande?</v>
      </c>
      <c r="C74" s="13"/>
      <c r="D74" s="158" t="n">
        <f aca="false">Questionnaire!D74</f>
        <v>0</v>
      </c>
      <c r="E74" s="159" t="s">
        <v>268</v>
      </c>
      <c r="F74" s="160"/>
      <c r="O74" s="44" t="s">
        <v>31</v>
      </c>
      <c r="P74" s="9" t="n">
        <v>24</v>
      </c>
      <c r="Q74" s="9" t="n">
        <f aca="false">IF(OR(F74=O74,F74=""),P74,0)</f>
        <v>24</v>
      </c>
      <c r="R74" s="74" t="s">
        <v>102</v>
      </c>
      <c r="S74" s="75" t="n">
        <f aca="false">IF(OR(F74=R74,F74=""),-P74,0)</f>
        <v>-24</v>
      </c>
    </row>
    <row r="75" customFormat="false" ht="22.5" hidden="false" customHeight="false" outlineLevel="0" collapsed="false">
      <c r="A75" s="49" t="str">
        <f aca="false">Questionnaire!A75</f>
        <v>4.3</v>
      </c>
      <c r="B75" s="153" t="str">
        <f aca="false">Questionnaire!B75</f>
        <v>En l’absence de spécialités disponibles en présentation unitaire, la PUI réalise-t-elle le fractionnement/reconditionnement de médicaments ? </v>
      </c>
      <c r="C75" s="51"/>
      <c r="D75" s="154" t="n">
        <f aca="false">Questionnaire!D75</f>
        <v>0</v>
      </c>
      <c r="E75" s="155" t="s">
        <v>269</v>
      </c>
      <c r="F75" s="156"/>
      <c r="O75" s="44" t="s">
        <v>31</v>
      </c>
      <c r="P75" s="9" t="n">
        <v>48</v>
      </c>
      <c r="Q75" s="9" t="n">
        <f aca="false">IF(OR(F75=O75,F75=""),P75,0)</f>
        <v>48</v>
      </c>
      <c r="R75" s="74" t="s">
        <v>102</v>
      </c>
      <c r="S75" s="75" t="n">
        <f aca="false">IF(OR(F75=R75,F75=""),-P75,0)</f>
        <v>-48</v>
      </c>
    </row>
    <row r="76" customFormat="false" ht="12.75" hidden="false" customHeight="false" outlineLevel="0" collapsed="false">
      <c r="E76" s="161"/>
      <c r="F76" s="162"/>
      <c r="P76" s="9" t="n">
        <f aca="false">SUM(P73:P75)+S73+S74+S75</f>
        <v>0</v>
      </c>
      <c r="Q76" s="9" t="n">
        <f aca="false">SUM(Q73:Q75)</f>
        <v>88</v>
      </c>
    </row>
    <row r="77" customFormat="false" ht="12.75" hidden="false" customHeight="false" outlineLevel="0" collapsed="false">
      <c r="E77" s="161"/>
      <c r="F77" s="162"/>
    </row>
    <row r="78" s="40" customFormat="true" ht="18" hidden="false" customHeight="false" outlineLevel="0" collapsed="false">
      <c r="A78" s="38" t="s">
        <v>109</v>
      </c>
      <c r="B78" s="39"/>
      <c r="C78" s="39"/>
      <c r="D78" s="39"/>
      <c r="E78" s="163"/>
      <c r="F78" s="164"/>
    </row>
    <row r="79" customFormat="false" ht="12.75" hidden="false" customHeight="false" outlineLevel="0" collapsed="false">
      <c r="E79" s="161"/>
      <c r="F79" s="162"/>
    </row>
    <row r="80" customFormat="false" ht="12.75" hidden="false" customHeight="false" outlineLevel="0" collapsed="false">
      <c r="A80" s="42"/>
      <c r="B80" s="42"/>
      <c r="C80" s="42"/>
      <c r="D80" s="43" t="s">
        <v>100</v>
      </c>
      <c r="E80" s="147" t="s">
        <v>246</v>
      </c>
      <c r="F80" s="148" t="s">
        <v>100</v>
      </c>
      <c r="G80" s="46"/>
      <c r="O80" s="44" t="s">
        <v>27</v>
      </c>
      <c r="P80" s="44" t="s">
        <v>64</v>
      </c>
      <c r="Q80" s="149" t="n">
        <f aca="false">Q88/P88</f>
        <v>1.22222222222222</v>
      </c>
      <c r="R80" s="74" t="s">
        <v>101</v>
      </c>
      <c r="S80" s="75"/>
    </row>
    <row r="81" s="13" customFormat="true" ht="2.25" hidden="false" customHeight="true" outlineLevel="0" collapsed="false">
      <c r="D81" s="46"/>
      <c r="E81" s="150"/>
      <c r="F81" s="151" t="s">
        <v>29</v>
      </c>
      <c r="G81" s="46"/>
      <c r="O81" s="47"/>
      <c r="P81" s="47"/>
      <c r="Q81" s="152" t="s">
        <v>30</v>
      </c>
      <c r="R81" s="33"/>
      <c r="S81" s="17"/>
    </row>
    <row r="82" s="13" customFormat="true" ht="2.25" hidden="false" customHeight="true" outlineLevel="0" collapsed="false">
      <c r="D82" s="46"/>
      <c r="E82" s="150"/>
      <c r="F82" s="151" t="s">
        <v>31</v>
      </c>
      <c r="G82" s="46"/>
      <c r="O82" s="47"/>
      <c r="P82" s="47"/>
      <c r="Q82" s="152"/>
      <c r="R82" s="33"/>
      <c r="S82" s="17"/>
    </row>
    <row r="83" customFormat="false" ht="3" hidden="false" customHeight="true" outlineLevel="0" collapsed="false">
      <c r="E83" s="161"/>
      <c r="F83" s="167" t="s">
        <v>102</v>
      </c>
      <c r="O83" s="63"/>
      <c r="P83" s="63"/>
      <c r="R83" s="172"/>
      <c r="S83" s="75"/>
    </row>
    <row r="84" customFormat="false" ht="48" hidden="false" customHeight="true" outlineLevel="0" collapsed="false">
      <c r="A84" s="49" t="str">
        <f aca="false">Questionnaire!A84</f>
        <v>5.1</v>
      </c>
      <c r="B84" s="153" t="str">
        <f aca="false">Questionnaire!B84</f>
        <v>La délivrance des médicaments est-elle effectuée par du personnel habilité en présence effective du pharmacien ?</v>
      </c>
      <c r="C84" s="51"/>
      <c r="D84" s="154" t="n">
        <f aca="false">Questionnaire!D84</f>
        <v>0</v>
      </c>
      <c r="E84" s="155" t="s">
        <v>270</v>
      </c>
      <c r="F84" s="156"/>
      <c r="O84" s="44" t="s">
        <v>31</v>
      </c>
      <c r="P84" s="9" t="n">
        <v>36</v>
      </c>
      <c r="Q84" s="9" t="n">
        <f aca="false">IF(OR(F84=O84,F84=""),P84,0)</f>
        <v>36</v>
      </c>
      <c r="R84" s="74"/>
      <c r="S84" s="75"/>
    </row>
    <row r="85" customFormat="false" ht="38.25" hidden="false" customHeight="true" outlineLevel="0" collapsed="false">
      <c r="A85" s="54" t="str">
        <f aca="false">Questionnaire!A85</f>
        <v>5.2</v>
      </c>
      <c r="B85" s="157" t="str">
        <f aca="false">Questionnaire!B85</f>
        <v>Les médicaments délivrés par la pharmacie sont-ils clairement identifiables ? (Nom, dosage, forme, numéro de lot et date de péremption)</v>
      </c>
      <c r="C85" s="13"/>
      <c r="D85" s="158" t="n">
        <f aca="false">Questionnaire!D85</f>
        <v>0</v>
      </c>
      <c r="E85" s="159" t="s">
        <v>271</v>
      </c>
      <c r="F85" s="160"/>
      <c r="O85" s="44" t="s">
        <v>31</v>
      </c>
      <c r="P85" s="9" t="n">
        <v>48</v>
      </c>
      <c r="Q85" s="9" t="n">
        <f aca="false">IF(OR(F85=O85,F85=""),P85,0)</f>
        <v>48</v>
      </c>
      <c r="R85" s="74"/>
      <c r="S85" s="75"/>
    </row>
    <row r="86" customFormat="false" ht="32.25" hidden="false" customHeight="true" outlineLevel="0" collapsed="false">
      <c r="A86" s="49" t="str">
        <f aca="false">Questionnaire!A86</f>
        <v>5.3</v>
      </c>
      <c r="B86" s="153" t="str">
        <f aca="false">Questionnaire!B86</f>
        <v>Les médicaments sont-ils délivrés dans un conditionnement qui permet leur  bonne conservation jusqu’à leur administration ?</v>
      </c>
      <c r="C86" s="51"/>
      <c r="D86" s="154" t="n">
        <f aca="false">Questionnaire!D86</f>
        <v>0</v>
      </c>
      <c r="E86" s="155" t="s">
        <v>272</v>
      </c>
      <c r="F86" s="156"/>
      <c r="O86" s="44" t="s">
        <v>31</v>
      </c>
      <c r="P86" s="9" t="n">
        <v>24</v>
      </c>
      <c r="Q86" s="9" t="n">
        <f aca="false">IF(OR(F86=O86,F86=""),P86,0)</f>
        <v>24</v>
      </c>
      <c r="R86" s="74"/>
      <c r="S86" s="75"/>
    </row>
    <row r="87" customFormat="false" ht="44.25" hidden="false" customHeight="true" outlineLevel="0" collapsed="false">
      <c r="A87" s="54" t="str">
        <f aca="false">Questionnaire!A87</f>
        <v>5.4</v>
      </c>
      <c r="B87" s="157" t="str">
        <f aca="false">Questionnaire!B87</f>
        <v>Pour les lits en dispensation nominative, avant mise à disposition dans les unités de soins, réalisez-vous une double vérification systématique entre médicament prescrit et médicament délivré ? </v>
      </c>
      <c r="C87" s="13"/>
      <c r="D87" s="158" t="n">
        <f aca="false">Questionnaire!D87</f>
        <v>0</v>
      </c>
      <c r="E87" s="159" t="s">
        <v>273</v>
      </c>
      <c r="F87" s="160"/>
      <c r="O87" s="44" t="s">
        <v>31</v>
      </c>
      <c r="P87" s="9" t="n">
        <v>24</v>
      </c>
      <c r="Q87" s="9" t="n">
        <f aca="false">IF(OR(F87=O87,F87=""),P87,0)</f>
        <v>24</v>
      </c>
      <c r="R87" s="74" t="s">
        <v>102</v>
      </c>
      <c r="S87" s="75" t="n">
        <f aca="false">IF(OR(F87=R87,F87=""),-P87,0)</f>
        <v>-24</v>
      </c>
    </row>
    <row r="88" customFormat="false" ht="12.75" hidden="false" customHeight="false" outlineLevel="0" collapsed="false">
      <c r="E88" s="161"/>
      <c r="F88" s="162"/>
      <c r="P88" s="9" t="n">
        <f aca="false">SUM(P84:P87)+S87</f>
        <v>108</v>
      </c>
      <c r="Q88" s="9" t="n">
        <f aca="false">SUM(Q84:Q87)</f>
        <v>132</v>
      </c>
    </row>
    <row r="89" customFormat="false" ht="12.75" hidden="false" customHeight="false" outlineLevel="0" collapsed="false">
      <c r="E89" s="161"/>
      <c r="F89" s="162"/>
    </row>
    <row r="90" s="40" customFormat="true" ht="18" hidden="false" customHeight="false" outlineLevel="0" collapsed="false">
      <c r="A90" s="38" t="s">
        <v>118</v>
      </c>
      <c r="B90" s="39"/>
      <c r="C90" s="39"/>
      <c r="D90" s="39"/>
      <c r="E90" s="163"/>
      <c r="F90" s="164"/>
    </row>
    <row r="91" customFormat="false" ht="12.75" hidden="false" customHeight="false" outlineLevel="0" collapsed="false">
      <c r="E91" s="161"/>
      <c r="F91" s="162"/>
    </row>
    <row r="92" customFormat="false" ht="12.75" hidden="false" customHeight="false" outlineLevel="0" collapsed="false">
      <c r="A92" s="42"/>
      <c r="B92" s="42"/>
      <c r="C92" s="42"/>
      <c r="D92" s="43" t="s">
        <v>100</v>
      </c>
      <c r="E92" s="147" t="s">
        <v>246</v>
      </c>
      <c r="F92" s="148" t="s">
        <v>100</v>
      </c>
      <c r="G92" s="46"/>
      <c r="O92" s="44" t="s">
        <v>27</v>
      </c>
      <c r="P92" s="44" t="s">
        <v>64</v>
      </c>
      <c r="Q92" s="149" t="n">
        <f aca="false">Q111/P111</f>
        <v>1.08411214953271</v>
      </c>
      <c r="R92" s="74" t="s">
        <v>101</v>
      </c>
      <c r="S92" s="75"/>
    </row>
    <row r="93" s="13" customFormat="true" ht="3.75" hidden="false" customHeight="true" outlineLevel="0" collapsed="false">
      <c r="D93" s="46"/>
      <c r="E93" s="150"/>
      <c r="F93" s="151" t="s">
        <v>29</v>
      </c>
      <c r="G93" s="46"/>
      <c r="O93" s="47"/>
      <c r="P93" s="47"/>
      <c r="Q93" s="152" t="s">
        <v>30</v>
      </c>
      <c r="R93" s="33"/>
      <c r="S93" s="17"/>
    </row>
    <row r="94" s="13" customFormat="true" ht="1.5" hidden="false" customHeight="true" outlineLevel="0" collapsed="false">
      <c r="D94" s="46"/>
      <c r="E94" s="150"/>
      <c r="F94" s="151" t="s">
        <v>31</v>
      </c>
      <c r="G94" s="46"/>
      <c r="O94" s="47"/>
      <c r="P94" s="47"/>
      <c r="Q94" s="152"/>
      <c r="R94" s="33"/>
      <c r="S94" s="17"/>
    </row>
    <row r="95" customFormat="false" ht="3" hidden="false" customHeight="true" outlineLevel="0" collapsed="false">
      <c r="E95" s="161"/>
      <c r="F95" s="167" t="s">
        <v>102</v>
      </c>
      <c r="O95" s="63"/>
      <c r="P95" s="63"/>
      <c r="R95" s="172"/>
      <c r="S95" s="75"/>
    </row>
    <row r="96" customFormat="false" ht="61.5" hidden="false" customHeight="true" outlineLevel="0" collapsed="false">
      <c r="A96" s="49" t="str">
        <f aca="false">Questionnaire!A96</f>
        <v>6.1</v>
      </c>
      <c r="B96" s="153" t="str">
        <f aca="false">Questionnaire!B96</f>
        <v>Le renouvellement de quantités prélevées à partir de la dotation pour besoins urgents des stupéfiants est-il réalisé selon la réglementation en vigueur ?</v>
      </c>
      <c r="C96" s="51"/>
      <c r="D96" s="154" t="n">
        <f aca="false">Questionnaire!D96</f>
        <v>0</v>
      </c>
      <c r="E96" s="155" t="s">
        <v>274</v>
      </c>
      <c r="F96" s="156"/>
      <c r="O96" s="44" t="s">
        <v>31</v>
      </c>
      <c r="P96" s="9" t="n">
        <v>18</v>
      </c>
      <c r="Q96" s="9" t="n">
        <f aca="false">IF(OR(F96=O96,F96=""),P96,0)</f>
        <v>18</v>
      </c>
      <c r="R96" s="74" t="s">
        <v>102</v>
      </c>
      <c r="S96" s="75" t="n">
        <f aca="false">IF(OR(F96=R96,F96=""),-P96,0)</f>
        <v>-18</v>
      </c>
    </row>
    <row r="97" customFormat="false" ht="51" hidden="false" customHeight="true" outlineLevel="0" collapsed="false">
      <c r="A97" s="54" t="str">
        <f aca="false">Questionnaire!A97</f>
        <v>6.2</v>
      </c>
      <c r="B97" s="157" t="str">
        <f aca="false">Questionnaire!B97</f>
        <v>Le renouvellement des dotations pour les médicaments, hors stupéfiants, est-il assuré au regard des prescriptions et administrations pour tous les médicaments en dotation ? </v>
      </c>
      <c r="C97" s="13"/>
      <c r="D97" s="158" t="n">
        <f aca="false">Questionnaire!D97</f>
        <v>0</v>
      </c>
      <c r="E97" s="159" t="s">
        <v>275</v>
      </c>
      <c r="F97" s="160"/>
      <c r="O97" s="44" t="s">
        <v>31</v>
      </c>
      <c r="P97" s="9" t="n">
        <v>28</v>
      </c>
      <c r="Q97" s="9" t="n">
        <f aca="false">IF(OR(F97=O97,F97=""),P97,0)</f>
        <v>28</v>
      </c>
      <c r="R97" s="33"/>
      <c r="S97" s="17"/>
    </row>
    <row r="98" customFormat="false" ht="35.25" hidden="false" customHeight="true" outlineLevel="0" collapsed="false">
      <c r="A98" s="49" t="str">
        <f aca="false">Questionnaire!A98</f>
        <v>6.3</v>
      </c>
      <c r="B98" s="153" t="str">
        <f aca="false">Questionnaire!B98</f>
        <v>Le stock de médicaments dans les unités de soins a-t’il fait l'objet d'une dotation qualitative et quantitative, validée par médecin, cadre et pharmacien?</v>
      </c>
      <c r="C98" s="51"/>
      <c r="D98" s="154" t="n">
        <f aca="false">Questionnaire!D98</f>
        <v>0</v>
      </c>
      <c r="E98" s="155" t="s">
        <v>276</v>
      </c>
      <c r="F98" s="156"/>
      <c r="O98" s="44" t="s">
        <v>31</v>
      </c>
      <c r="P98" s="9" t="n">
        <v>18</v>
      </c>
      <c r="Q98" s="9" t="n">
        <f aca="false">IF(OR(F98=O98,F98=""),P98,0)</f>
        <v>18</v>
      </c>
      <c r="R98" s="33"/>
      <c r="S98" s="17"/>
    </row>
    <row r="99" customFormat="false" ht="37.5" hidden="false" customHeight="true" outlineLevel="0" collapsed="false">
      <c r="A99" s="54" t="str">
        <f aca="false">Questionnaire!A99</f>
        <v>6.4</v>
      </c>
      <c r="B99" s="157" t="str">
        <f aca="false">Questionnaire!B99</f>
        <v>Cette dotation est-elle révisée au moins une fois par an, par le trinôme médecin, cadre et pharmacien?</v>
      </c>
      <c r="C99" s="13"/>
      <c r="D99" s="158" t="n">
        <f aca="false">Questionnaire!D99</f>
        <v>0</v>
      </c>
      <c r="E99" s="159" t="s">
        <v>277</v>
      </c>
      <c r="F99" s="160"/>
      <c r="O99" s="44" t="s">
        <v>31</v>
      </c>
      <c r="P99" s="9" t="n">
        <v>18</v>
      </c>
      <c r="Q99" s="9" t="n">
        <f aca="false">IF(OR(F99=O99,F99=""),P99,0)</f>
        <v>18</v>
      </c>
    </row>
    <row r="100" customFormat="false" ht="45.75" hidden="false" customHeight="true" outlineLevel="0" collapsed="false">
      <c r="A100" s="49" t="str">
        <f aca="false">Questionnaire!A100</f>
        <v>6.5</v>
      </c>
      <c r="B100" s="153" t="str">
        <f aca="false">Questionnaire!B100</f>
        <v>Est ce que le pharmacien et l’IDE référent de l’unité fonctionnelle ont défini une organisation permettant de sécuriser les conditions de stockage des médicaments dans l’unité de soins et prenant en compte les éléments suivants : </v>
      </c>
      <c r="C100" s="51"/>
      <c r="D100" s="154"/>
      <c r="E100" s="155"/>
      <c r="F100" s="173"/>
      <c r="O100" s="44"/>
    </row>
    <row r="101" s="13" customFormat="true" ht="3.75" hidden="false" customHeight="true" outlineLevel="0" collapsed="false">
      <c r="D101" s="46"/>
      <c r="E101" s="150"/>
      <c r="F101" s="151" t="s">
        <v>29</v>
      </c>
      <c r="G101" s="46"/>
      <c r="O101" s="47"/>
      <c r="P101" s="47"/>
      <c r="Q101" s="152" t="s">
        <v>30</v>
      </c>
      <c r="R101" s="33"/>
      <c r="S101" s="17"/>
    </row>
    <row r="102" s="13" customFormat="true" ht="1.5" hidden="false" customHeight="true" outlineLevel="0" collapsed="false">
      <c r="D102" s="46"/>
      <c r="E102" s="150"/>
      <c r="F102" s="151" t="s">
        <v>31</v>
      </c>
      <c r="G102" s="46"/>
      <c r="O102" s="47"/>
      <c r="P102" s="47"/>
      <c r="Q102" s="152"/>
      <c r="R102" s="33"/>
      <c r="S102" s="17"/>
    </row>
    <row r="103" customFormat="false" ht="3" hidden="false" customHeight="true" outlineLevel="0" collapsed="false">
      <c r="E103" s="161"/>
      <c r="F103" s="167" t="s">
        <v>102</v>
      </c>
      <c r="O103" s="63"/>
      <c r="P103" s="63"/>
      <c r="R103" s="172"/>
      <c r="S103" s="75"/>
    </row>
    <row r="104" customFormat="false" ht="29.25" hidden="false" customHeight="true" outlineLevel="0" collapsed="false">
      <c r="A104" s="54" t="str">
        <f aca="false">Questionnaire!A103</f>
        <v>6.5.1</v>
      </c>
      <c r="B104" s="157" t="str">
        <f aca="false">Questionnaire!B103</f>
        <v>les renouvellements de dotation,</v>
      </c>
      <c r="C104" s="13"/>
      <c r="D104" s="158" t="n">
        <f aca="false">Questionnaire!D103</f>
        <v>0</v>
      </c>
      <c r="E104" s="159" t="s">
        <v>278</v>
      </c>
      <c r="F104" s="160"/>
      <c r="O104" s="44" t="s">
        <v>31</v>
      </c>
      <c r="P104" s="9" t="n">
        <v>18</v>
      </c>
      <c r="Q104" s="9" t="n">
        <f aca="false">IF(OR(F104=O104,F104=""),P104,0)</f>
        <v>18</v>
      </c>
    </row>
    <row r="105" customFormat="false" ht="26.25" hidden="false" customHeight="true" outlineLevel="0" collapsed="false">
      <c r="A105" s="49" t="str">
        <f aca="false">Questionnaire!A104</f>
        <v>6.5.2</v>
      </c>
      <c r="B105" s="153" t="str">
        <f aca="false">Questionnaire!B104</f>
        <v>la réception </v>
      </c>
      <c r="C105" s="51"/>
      <c r="D105" s="154" t="n">
        <f aca="false">Questionnaire!D104</f>
        <v>0</v>
      </c>
      <c r="E105" s="155" t="s">
        <v>278</v>
      </c>
      <c r="F105" s="156"/>
      <c r="O105" s="44" t="s">
        <v>31</v>
      </c>
      <c r="P105" s="9" t="n">
        <v>18</v>
      </c>
      <c r="Q105" s="9" t="n">
        <f aca="false">IF(OR(F105=O105,F105=""),P105,0)</f>
        <v>18</v>
      </c>
    </row>
    <row r="106" customFormat="false" ht="27.75" hidden="false" customHeight="true" outlineLevel="0" collapsed="false">
      <c r="A106" s="54" t="str">
        <f aca="false">Questionnaire!A105</f>
        <v>6.5.3</v>
      </c>
      <c r="B106" s="157" t="str">
        <f aca="false">Questionnaire!B105</f>
        <v>la notion de la chaîne du froid</v>
      </c>
      <c r="C106" s="13"/>
      <c r="D106" s="158" t="n">
        <f aca="false">Questionnaire!D105</f>
        <v>0</v>
      </c>
      <c r="E106" s="159" t="s">
        <v>278</v>
      </c>
      <c r="F106" s="160"/>
      <c r="O106" s="44" t="s">
        <v>31</v>
      </c>
      <c r="P106" s="9" t="n">
        <v>18</v>
      </c>
      <c r="Q106" s="9" t="n">
        <f aca="false">IF(OR(F106=O106,F106=""),P106,0)</f>
        <v>18</v>
      </c>
    </row>
    <row r="107" customFormat="false" ht="25.5" hidden="false" customHeight="true" outlineLevel="0" collapsed="false">
      <c r="A107" s="49" t="str">
        <f aca="false">Questionnaire!A106</f>
        <v>6.5.4</v>
      </c>
      <c r="B107" s="153" t="str">
        <f aca="false">Questionnaire!B106</f>
        <v>les conditions de détention</v>
      </c>
      <c r="C107" s="51"/>
      <c r="D107" s="154" t="n">
        <f aca="false">Questionnaire!D106</f>
        <v>0</v>
      </c>
      <c r="E107" s="155" t="s">
        <v>278</v>
      </c>
      <c r="F107" s="156"/>
      <c r="O107" s="44" t="s">
        <v>31</v>
      </c>
      <c r="P107" s="9" t="n">
        <v>18</v>
      </c>
      <c r="Q107" s="9" t="n">
        <f aca="false">IF(OR(F107=O107,F107=""),P107,0)</f>
        <v>18</v>
      </c>
    </row>
    <row r="108" customFormat="false" ht="24" hidden="false" customHeight="true" outlineLevel="0" collapsed="false">
      <c r="A108" s="54" t="str">
        <f aca="false">Questionnaire!A107</f>
        <v>6.5.5</v>
      </c>
      <c r="B108" s="157" t="str">
        <f aca="false">Questionnaire!B107</f>
        <v>le contrôle des péremptions</v>
      </c>
      <c r="C108" s="13"/>
      <c r="D108" s="158" t="n">
        <f aca="false">Questionnaire!D107</f>
        <v>0</v>
      </c>
      <c r="E108" s="159" t="s">
        <v>278</v>
      </c>
      <c r="F108" s="160"/>
      <c r="O108" s="44" t="s">
        <v>31</v>
      </c>
      <c r="P108" s="9" t="n">
        <v>24</v>
      </c>
      <c r="Q108" s="9" t="n">
        <f aca="false">IF(OR(F108=O108,F108=""),P108,0)</f>
        <v>24</v>
      </c>
    </row>
    <row r="109" customFormat="false" ht="39.75" hidden="false" customHeight="true" outlineLevel="0" collapsed="false">
      <c r="A109" s="49" t="str">
        <f aca="false">Questionnaire!A108</f>
        <v>6.6</v>
      </c>
      <c r="B109" s="153" t="str">
        <f aca="false">Questionnaire!B108</f>
        <v>La pharmacie assure-t-elle le contrôle des conditions de détention des médicaments dans les unités de soins ? (armoire, chariot d’urgence …)</v>
      </c>
      <c r="C109" s="51"/>
      <c r="D109" s="154" t="n">
        <f aca="false">Questionnaire!D108</f>
        <v>0</v>
      </c>
      <c r="E109" s="155" t="s">
        <v>278</v>
      </c>
      <c r="F109" s="156"/>
      <c r="O109" s="44" t="s">
        <v>31</v>
      </c>
      <c r="P109" s="9" t="n">
        <v>18</v>
      </c>
      <c r="Q109" s="9" t="n">
        <f aca="false">IF(OR(F109=O109,F109=""),P109,0)</f>
        <v>18</v>
      </c>
    </row>
    <row r="110" customFormat="false" ht="114.75" hidden="false" customHeight="true" outlineLevel="0" collapsed="false">
      <c r="A110" s="54" t="str">
        <f aca="false">Questionnaire!A109</f>
        <v>6.7</v>
      </c>
      <c r="B110" s="157" t="str">
        <f aca="false">Questionnaire!B109</f>
        <v>Y a t-il une organisation définie pour le contenu du chariot d’urgence ?</v>
      </c>
      <c r="C110" s="13"/>
      <c r="D110" s="158" t="n">
        <f aca="false">Questionnaire!D109</f>
        <v>0</v>
      </c>
      <c r="E110" s="159" t="s">
        <v>279</v>
      </c>
      <c r="F110" s="160"/>
      <c r="O110" s="44" t="s">
        <v>31</v>
      </c>
      <c r="P110" s="9" t="n">
        <v>36</v>
      </c>
      <c r="Q110" s="9" t="n">
        <f aca="false">IF(OR(F110=O110,F110=""),P110,0)</f>
        <v>36</v>
      </c>
    </row>
    <row r="111" customFormat="false" ht="12.75" hidden="false" customHeight="false" outlineLevel="0" collapsed="false">
      <c r="E111" s="161"/>
      <c r="F111" s="162"/>
      <c r="P111" s="9" t="n">
        <f aca="false">SUM(P96:P110)+S96</f>
        <v>214</v>
      </c>
      <c r="Q111" s="9" t="n">
        <f aca="false">SUM(Q96:Q110)</f>
        <v>232</v>
      </c>
    </row>
    <row r="112" customFormat="false" ht="12.75" hidden="false" customHeight="false" outlineLevel="0" collapsed="false">
      <c r="E112" s="161"/>
      <c r="F112" s="162"/>
    </row>
    <row r="113" s="40" customFormat="true" ht="18" hidden="false" customHeight="false" outlineLevel="0" collapsed="false">
      <c r="A113" s="38" t="s">
        <v>143</v>
      </c>
      <c r="B113" s="39"/>
      <c r="C113" s="39"/>
      <c r="D113" s="39"/>
      <c r="E113" s="163"/>
      <c r="F113" s="164"/>
    </row>
    <row r="114" customFormat="false" ht="12.75" hidden="false" customHeight="false" outlineLevel="0" collapsed="false">
      <c r="E114" s="161"/>
      <c r="F114" s="162"/>
    </row>
    <row r="115" customFormat="false" ht="12.75" hidden="false" customHeight="false" outlineLevel="0" collapsed="false">
      <c r="A115" s="42"/>
      <c r="B115" s="42"/>
      <c r="C115" s="42"/>
      <c r="D115" s="43" t="s">
        <v>25</v>
      </c>
      <c r="E115" s="147" t="s">
        <v>246</v>
      </c>
      <c r="F115" s="148" t="s">
        <v>25</v>
      </c>
      <c r="G115" s="46"/>
      <c r="O115" s="44" t="s">
        <v>27</v>
      </c>
      <c r="P115" s="44" t="s">
        <v>64</v>
      </c>
      <c r="Q115" s="149" t="n">
        <f aca="false">Q124/P124</f>
        <v>1</v>
      </c>
      <c r="R115" s="33"/>
      <c r="S115" s="17"/>
    </row>
    <row r="116" s="13" customFormat="true" ht="1.5" hidden="false" customHeight="true" outlineLevel="0" collapsed="false">
      <c r="D116" s="46"/>
      <c r="E116" s="150"/>
      <c r="F116" s="151" t="s">
        <v>29</v>
      </c>
      <c r="G116" s="46"/>
      <c r="O116" s="47"/>
      <c r="P116" s="47"/>
      <c r="Q116" s="152" t="s">
        <v>30</v>
      </c>
      <c r="R116" s="33"/>
      <c r="S116" s="17"/>
    </row>
    <row r="117" customFormat="false" ht="3.75" hidden="false" customHeight="true" outlineLevel="0" collapsed="false">
      <c r="E117" s="161"/>
      <c r="F117" s="167" t="s">
        <v>31</v>
      </c>
      <c r="O117" s="63"/>
      <c r="P117" s="63"/>
      <c r="R117" s="13"/>
      <c r="S117" s="17"/>
    </row>
    <row r="118" customFormat="false" ht="31.5" hidden="false" customHeight="true" outlineLevel="0" collapsed="false">
      <c r="A118" s="49" t="str">
        <f aca="false">Questionnaire!A117</f>
        <v>7.1</v>
      </c>
      <c r="B118" s="153" t="str">
        <f aca="false">Questionnaire!B117</f>
        <v>Dans le cadre de sa politique d’achat, l’établissement privilégie la présentation unitaire commerciale si elle existe ?</v>
      </c>
      <c r="C118" s="51"/>
      <c r="D118" s="154" t="n">
        <f aca="false">Questionnaire!D117</f>
        <v>0</v>
      </c>
      <c r="E118" s="155" t="s">
        <v>280</v>
      </c>
      <c r="F118" s="156"/>
      <c r="O118" s="44" t="s">
        <v>31</v>
      </c>
      <c r="P118" s="9" t="n">
        <v>6</v>
      </c>
      <c r="Q118" s="9" t="n">
        <f aca="false">IF(OR(F118=O118,F118=""),P118,0)</f>
        <v>6</v>
      </c>
      <c r="R118" s="33"/>
      <c r="S118" s="17"/>
    </row>
    <row r="119" customFormat="false" ht="33" hidden="false" customHeight="true" outlineLevel="0" collapsed="false">
      <c r="A119" s="54" t="str">
        <f aca="false">Questionnaire!A118</f>
        <v>7.2</v>
      </c>
      <c r="B119" s="157" t="str">
        <f aca="false">Questionnaire!B118</f>
        <v>La gestion des stocks est-elle organisée afin de prévenir et éviter les ruptures de stock ? </v>
      </c>
      <c r="C119" s="13"/>
      <c r="D119" s="158" t="n">
        <f aca="false">Questionnaire!D118</f>
        <v>0</v>
      </c>
      <c r="E119" s="159" t="s">
        <v>281</v>
      </c>
      <c r="F119" s="160"/>
      <c r="O119" s="44" t="s">
        <v>31</v>
      </c>
      <c r="P119" s="9" t="n">
        <v>24</v>
      </c>
      <c r="Q119" s="9" t="n">
        <f aca="false">IF(OR(F119=O119,F119=""),P119,0)</f>
        <v>24</v>
      </c>
      <c r="S119" s="70"/>
    </row>
    <row r="120" customFormat="false" ht="21" hidden="false" customHeight="true" outlineLevel="0" collapsed="false">
      <c r="A120" s="49" t="str">
        <f aca="false">Questionnaire!A119</f>
        <v>7.3</v>
      </c>
      <c r="B120" s="153" t="str">
        <f aca="false">Questionnaire!B119</f>
        <v>Avez-vous mis en place un indicateur de suivi des ruptures de stock ?</v>
      </c>
      <c r="C120" s="51"/>
      <c r="D120" s="154" t="n">
        <f aca="false">Questionnaire!D119</f>
        <v>0</v>
      </c>
      <c r="E120" s="155" t="s">
        <v>282</v>
      </c>
      <c r="F120" s="156"/>
      <c r="O120" s="44" t="s">
        <v>31</v>
      </c>
      <c r="P120" s="9" t="n">
        <v>18</v>
      </c>
      <c r="Q120" s="9" t="n">
        <f aca="false">IF(OR(F120=O120,F120=""),P120,0)</f>
        <v>18</v>
      </c>
      <c r="S120" s="72"/>
    </row>
    <row r="121" customFormat="false" ht="33.75" hidden="false" customHeight="true" outlineLevel="0" collapsed="false">
      <c r="A121" s="54" t="str">
        <f aca="false">Questionnaire!A120</f>
        <v>7.4</v>
      </c>
      <c r="B121" s="157" t="str">
        <f aca="false">Questionnaire!B120</f>
        <v>La PUI a-t-elle mis en place une organisation pour traiter les alertes de retrait de lot au sein de la PUI  et dans les unités de soins ?</v>
      </c>
      <c r="C121" s="13"/>
      <c r="D121" s="158" t="n">
        <f aca="false">Questionnaire!D120</f>
        <v>0</v>
      </c>
      <c r="E121" s="159" t="s">
        <v>283</v>
      </c>
      <c r="F121" s="160"/>
      <c r="O121" s="44" t="s">
        <v>31</v>
      </c>
      <c r="P121" s="9" t="n">
        <v>24</v>
      </c>
      <c r="Q121" s="9" t="n">
        <f aca="false">IF(OR(F121=O121,F121=""),P121,0)</f>
        <v>24</v>
      </c>
    </row>
    <row r="122" customFormat="false" ht="30.75" hidden="false" customHeight="true" outlineLevel="0" collapsed="false">
      <c r="A122" s="49" t="str">
        <f aca="false">Questionnaire!A121</f>
        <v>7.5</v>
      </c>
      <c r="B122" s="153" t="str">
        <f aca="false">Questionnaire!B121</f>
        <v>La réception des produits pharmaceutiques est-elle organisée ?</v>
      </c>
      <c r="C122" s="51"/>
      <c r="D122" s="154" t="n">
        <f aca="false">Questionnaire!D121</f>
        <v>0</v>
      </c>
      <c r="E122" s="155" t="s">
        <v>284</v>
      </c>
      <c r="F122" s="156"/>
      <c r="O122" s="44" t="s">
        <v>31</v>
      </c>
      <c r="P122" s="9" t="n">
        <v>6</v>
      </c>
      <c r="Q122" s="9" t="n">
        <f aca="false">IF(OR(F122=O122,F122=""),P122,0)</f>
        <v>6</v>
      </c>
    </row>
    <row r="123" customFormat="false" ht="37.5" hidden="false" customHeight="true" outlineLevel="0" collapsed="false">
      <c r="A123" s="54" t="str">
        <f aca="false">Questionnaire!A122</f>
        <v>7.6</v>
      </c>
      <c r="B123" s="157" t="str">
        <f aca="false">Questionnaire!B122</f>
        <v>Une organisation spécifique est elle effective pour la réception des produits soumis à la chaîne du froid ?</v>
      </c>
      <c r="C123" s="13"/>
      <c r="D123" s="158" t="n">
        <f aca="false">Questionnaire!D122</f>
        <v>0</v>
      </c>
      <c r="E123" s="174" t="s">
        <v>285</v>
      </c>
      <c r="F123" s="160"/>
      <c r="O123" s="44" t="s">
        <v>31</v>
      </c>
      <c r="P123" s="9" t="n">
        <v>18</v>
      </c>
      <c r="Q123" s="9" t="n">
        <f aca="false">IF(OR(F123=O123,F123=""),P123,0)</f>
        <v>18</v>
      </c>
    </row>
    <row r="124" customFormat="false" ht="12.75" hidden="false" customHeight="false" outlineLevel="0" collapsed="false">
      <c r="E124" s="161"/>
      <c r="F124" s="162"/>
      <c r="P124" s="9" t="n">
        <f aca="false">SUM(P118:P123)</f>
        <v>96</v>
      </c>
      <c r="Q124" s="9" t="n">
        <f aca="false">SUM(Q118:Q123)</f>
        <v>96</v>
      </c>
    </row>
    <row r="125" customFormat="false" ht="12.75" hidden="false" customHeight="false" outlineLevel="0" collapsed="false">
      <c r="E125" s="161"/>
      <c r="F125" s="162"/>
    </row>
    <row r="126" s="40" customFormat="true" ht="18" hidden="false" customHeight="false" outlineLevel="0" collapsed="false">
      <c r="A126" s="38" t="s">
        <v>156</v>
      </c>
      <c r="B126" s="39"/>
      <c r="C126" s="39"/>
      <c r="D126" s="39"/>
      <c r="E126" s="163"/>
      <c r="F126" s="164"/>
    </row>
    <row r="127" customFormat="false" ht="12.75" hidden="false" customHeight="false" outlineLevel="0" collapsed="false">
      <c r="E127" s="161"/>
      <c r="F127" s="162"/>
    </row>
    <row r="128" customFormat="false" ht="12.75" hidden="false" customHeight="false" outlineLevel="0" collapsed="false">
      <c r="A128" s="42"/>
      <c r="B128" s="42"/>
      <c r="C128" s="42"/>
      <c r="D128" s="43" t="s">
        <v>25</v>
      </c>
      <c r="E128" s="147" t="s">
        <v>246</v>
      </c>
      <c r="F128" s="148" t="s">
        <v>25</v>
      </c>
      <c r="G128" s="46"/>
      <c r="O128" s="44" t="s">
        <v>27</v>
      </c>
      <c r="P128" s="44" t="s">
        <v>64</v>
      </c>
      <c r="Q128" s="149" t="n">
        <f aca="false">Q136/P136</f>
        <v>1</v>
      </c>
      <c r="R128" s="33"/>
      <c r="S128" s="17"/>
    </row>
    <row r="129" s="13" customFormat="true" ht="3.75" hidden="false" customHeight="true" outlineLevel="0" collapsed="false">
      <c r="D129" s="46"/>
      <c r="E129" s="150"/>
      <c r="F129" s="151" t="s">
        <v>29</v>
      </c>
      <c r="G129" s="46"/>
      <c r="O129" s="47"/>
      <c r="P129" s="47"/>
      <c r="Q129" s="152" t="s">
        <v>30</v>
      </c>
      <c r="R129" s="33"/>
      <c r="S129" s="17"/>
    </row>
    <row r="130" customFormat="false" ht="3.75" hidden="false" customHeight="true" outlineLevel="0" collapsed="false">
      <c r="E130" s="161"/>
      <c r="F130" s="167" t="s">
        <v>31</v>
      </c>
      <c r="O130" s="63"/>
      <c r="P130" s="63"/>
      <c r="R130" s="13"/>
      <c r="S130" s="17"/>
    </row>
    <row r="131" customFormat="false" ht="69" hidden="false" customHeight="true" outlineLevel="0" collapsed="false">
      <c r="A131" s="49" t="str">
        <f aca="false">Questionnaire!A130</f>
        <v>8.1</v>
      </c>
      <c r="B131" s="153" t="str">
        <f aca="false">Questionnaire!B130</f>
        <v>L’accès aux locaux de la PUI  est-il conforme aux bonnes pratiques de pharmacie hospitalière ?</v>
      </c>
      <c r="C131" s="51"/>
      <c r="D131" s="154" t="n">
        <f aca="false">Questionnaire!D130</f>
        <v>0</v>
      </c>
      <c r="E131" s="155" t="s">
        <v>286</v>
      </c>
      <c r="F131" s="156"/>
      <c r="O131" s="44" t="s">
        <v>31</v>
      </c>
      <c r="P131" s="9" t="n">
        <v>18</v>
      </c>
      <c r="Q131" s="9" t="n">
        <f aca="false">IF(OR(F131=O131,F131=""),P131,0)</f>
        <v>18</v>
      </c>
      <c r="R131" s="33"/>
      <c r="S131" s="17"/>
    </row>
    <row r="132" customFormat="false" ht="57" hidden="false" customHeight="true" outlineLevel="0" collapsed="false">
      <c r="A132" s="54" t="str">
        <f aca="false">Questionnaire!A131</f>
        <v>8.2</v>
      </c>
      <c r="B132" s="157" t="str">
        <f aca="false">Questionnaire!B131</f>
        <v>Les locaux sont-ils équipés pour garantir les règles de conservation des produits pharmaceutiques ? (températures, humidité, ventilation lumière…)</v>
      </c>
      <c r="C132" s="13"/>
      <c r="D132" s="158" t="n">
        <f aca="false">Questionnaire!D131</f>
        <v>0</v>
      </c>
      <c r="E132" s="159" t="s">
        <v>287</v>
      </c>
      <c r="F132" s="160"/>
      <c r="O132" s="44" t="s">
        <v>31</v>
      </c>
      <c r="P132" s="9" t="n">
        <v>18</v>
      </c>
      <c r="Q132" s="9" t="n">
        <f aca="false">IF(OR(F132=O132,F132=""),P132,0)</f>
        <v>18</v>
      </c>
      <c r="S132" s="70"/>
    </row>
    <row r="133" customFormat="false" ht="43.5" hidden="false" customHeight="true" outlineLevel="0" collapsed="false">
      <c r="A133" s="49" t="str">
        <f aca="false">Questionnaire!A132</f>
        <v>8.3</v>
      </c>
      <c r="B133" s="153" t="str">
        <f aca="false">Questionnaire!B132</f>
        <v>Les locaux sont-ils entretenus dans le respect des règles d’hygiène des produits pharmaceutiques ?</v>
      </c>
      <c r="C133" s="51"/>
      <c r="D133" s="154" t="n">
        <f aca="false">Questionnaire!D132</f>
        <v>0</v>
      </c>
      <c r="E133" s="155" t="s">
        <v>288</v>
      </c>
      <c r="F133" s="156"/>
      <c r="O133" s="44" t="s">
        <v>31</v>
      </c>
      <c r="P133" s="9" t="n">
        <v>18</v>
      </c>
      <c r="Q133" s="9" t="n">
        <f aca="false">IF(OR(F133=O133,F133=""),P133,0)</f>
        <v>18</v>
      </c>
      <c r="S133" s="72"/>
    </row>
    <row r="134" customFormat="false" ht="32.25" hidden="false" customHeight="true" outlineLevel="0" collapsed="false">
      <c r="A134" s="54" t="str">
        <f aca="false">Questionnaire!A133</f>
        <v>8.4</v>
      </c>
      <c r="B134" s="157" t="str">
        <f aca="false">Questionnaire!B133</f>
        <v>Y a-t-il des précautions particulières de rangements, mises en œuvre pour éviter la confusion entre produits pharmaceutiques ?</v>
      </c>
      <c r="C134" s="13"/>
      <c r="D134" s="158" t="n">
        <f aca="false">Questionnaire!D133</f>
        <v>0</v>
      </c>
      <c r="E134" s="159" t="s">
        <v>289</v>
      </c>
      <c r="F134" s="160"/>
      <c r="O134" s="44" t="s">
        <v>31</v>
      </c>
      <c r="P134" s="9" t="n">
        <v>24</v>
      </c>
      <c r="Q134" s="9" t="n">
        <f aca="false">IF(OR(F134=O134,F134=""),P134,0)</f>
        <v>24</v>
      </c>
    </row>
    <row r="135" customFormat="false" ht="21" hidden="false" customHeight="true" outlineLevel="0" collapsed="false">
      <c r="A135" s="49" t="str">
        <f aca="false">Questionnaire!A134</f>
        <v>8.5</v>
      </c>
      <c r="B135" s="153" t="str">
        <f aca="false">Questionnaire!B134</f>
        <v>La gestion des péremptions des médicaments détenus dans la PUI est-elle organisée ?</v>
      </c>
      <c r="C135" s="51"/>
      <c r="D135" s="154" t="n">
        <f aca="false">Questionnaire!D134</f>
        <v>0</v>
      </c>
      <c r="E135" s="155" t="s">
        <v>290</v>
      </c>
      <c r="F135" s="156"/>
      <c r="O135" s="44" t="s">
        <v>31</v>
      </c>
      <c r="P135" s="9" t="n">
        <v>24</v>
      </c>
      <c r="Q135" s="9" t="n">
        <f aca="false">IF(OR(F135=O135,F135=""),P135,0)</f>
        <v>24</v>
      </c>
    </row>
    <row r="136" customFormat="false" ht="12.75" hidden="false" customHeight="false" outlineLevel="0" collapsed="false">
      <c r="E136" s="161"/>
      <c r="F136" s="162"/>
      <c r="P136" s="9" t="n">
        <f aca="false">SUM(P131:P135)</f>
        <v>102</v>
      </c>
      <c r="Q136" s="9" t="n">
        <f aca="false">SUM(Q131:Q135)</f>
        <v>102</v>
      </c>
    </row>
    <row r="137" customFormat="false" ht="12.75" hidden="false" customHeight="false" outlineLevel="0" collapsed="false">
      <c r="E137" s="161"/>
      <c r="F137" s="162"/>
    </row>
    <row r="138" s="40" customFormat="true" ht="18" hidden="false" customHeight="false" outlineLevel="0" collapsed="false">
      <c r="A138" s="38" t="s">
        <v>167</v>
      </c>
      <c r="B138" s="39"/>
      <c r="C138" s="39"/>
      <c r="D138" s="39"/>
      <c r="E138" s="163"/>
      <c r="F138" s="164"/>
    </row>
    <row r="139" customFormat="false" ht="12.75" hidden="false" customHeight="false" outlineLevel="0" collapsed="false">
      <c r="E139" s="161"/>
      <c r="F139" s="162"/>
    </row>
    <row r="140" customFormat="false" ht="12.75" hidden="false" customHeight="false" outlineLevel="0" collapsed="false">
      <c r="A140" s="42"/>
      <c r="B140" s="42"/>
      <c r="C140" s="42"/>
      <c r="D140" s="43" t="s">
        <v>25</v>
      </c>
      <c r="E140" s="147" t="s">
        <v>246</v>
      </c>
      <c r="F140" s="148" t="s">
        <v>25</v>
      </c>
      <c r="G140" s="46"/>
      <c r="O140" s="44" t="s">
        <v>27</v>
      </c>
      <c r="P140" s="44" t="s">
        <v>64</v>
      </c>
      <c r="Q140" s="149" t="n">
        <f aca="false">Q148/P148</f>
        <v>1</v>
      </c>
      <c r="R140" s="33"/>
      <c r="S140" s="17"/>
    </row>
    <row r="141" s="13" customFormat="true" ht="3.75" hidden="false" customHeight="true" outlineLevel="0" collapsed="false">
      <c r="D141" s="46"/>
      <c r="E141" s="150"/>
      <c r="F141" s="151" t="s">
        <v>29</v>
      </c>
      <c r="G141" s="46"/>
      <c r="O141" s="47"/>
      <c r="P141" s="47"/>
      <c r="Q141" s="152" t="s">
        <v>30</v>
      </c>
      <c r="R141" s="33"/>
      <c r="S141" s="17"/>
    </row>
    <row r="142" customFormat="false" ht="3.75" hidden="false" customHeight="true" outlineLevel="0" collapsed="false">
      <c r="E142" s="161"/>
      <c r="F142" s="167" t="s">
        <v>31</v>
      </c>
      <c r="O142" s="63"/>
      <c r="P142" s="63"/>
      <c r="R142" s="13"/>
      <c r="S142" s="17"/>
    </row>
    <row r="143" customFormat="false" ht="130.5" hidden="false" customHeight="true" outlineLevel="0" collapsed="false">
      <c r="A143" s="49" t="str">
        <f aca="false">Questionnaire!A142</f>
        <v>9.1</v>
      </c>
      <c r="B143" s="153" t="str">
        <f aca="false">Questionnaire!B142</f>
        <v>Y a-t-il une organisation définie et connue de tous pour les livraisons de produits pharmaceutiques ?</v>
      </c>
      <c r="C143" s="51"/>
      <c r="D143" s="154" t="n">
        <f aca="false">Questionnaire!D142</f>
        <v>0</v>
      </c>
      <c r="E143" s="155" t="s">
        <v>291</v>
      </c>
      <c r="F143" s="156"/>
      <c r="O143" s="44" t="s">
        <v>31</v>
      </c>
      <c r="P143" s="9" t="n">
        <v>8</v>
      </c>
      <c r="Q143" s="9" t="n">
        <f aca="false">IF(OR(F143=O143,F143=""),P143,0)</f>
        <v>8</v>
      </c>
      <c r="R143" s="33"/>
      <c r="S143" s="17"/>
    </row>
    <row r="144" customFormat="false" ht="33.75" hidden="false" customHeight="true" outlineLevel="0" collapsed="false">
      <c r="A144" s="54" t="str">
        <f aca="false">Questionnaire!A143</f>
        <v>9.2</v>
      </c>
      <c r="B144" s="157" t="str">
        <f aca="false">Questionnaire!B143</f>
        <v>Les équipements de transport des médicaments répondent-ils aux règles d’hygiène, de protection, de sécurité et de confidentialité ?</v>
      </c>
      <c r="C144" s="13"/>
      <c r="D144" s="158" t="n">
        <f aca="false">Questionnaire!D143</f>
        <v>0</v>
      </c>
      <c r="E144" s="159" t="s">
        <v>292</v>
      </c>
      <c r="F144" s="160"/>
      <c r="O144" s="44" t="s">
        <v>31</v>
      </c>
      <c r="P144" s="9" t="n">
        <v>18</v>
      </c>
      <c r="Q144" s="9" t="n">
        <f aca="false">IF(OR(F144=O144,F144=""),P144,0)</f>
        <v>18</v>
      </c>
      <c r="S144" s="72"/>
    </row>
    <row r="145" customFormat="false" ht="37.5" hidden="false" customHeight="true" outlineLevel="0" collapsed="false">
      <c r="A145" s="49" t="str">
        <f aca="false">Questionnaire!A144</f>
        <v>9.3</v>
      </c>
      <c r="B145" s="153" t="str">
        <f aca="false">Questionnaire!B144</f>
        <v>Le transport des produits thermosensibles se fait-il dans des conditions permettant notamment de respecter le maintien des températures ?</v>
      </c>
      <c r="C145" s="51"/>
      <c r="D145" s="154" t="n">
        <f aca="false">Questionnaire!D144</f>
        <v>0</v>
      </c>
      <c r="E145" s="155" t="s">
        <v>293</v>
      </c>
      <c r="F145" s="156"/>
      <c r="O145" s="44" t="s">
        <v>31</v>
      </c>
      <c r="P145" s="9" t="n">
        <v>18</v>
      </c>
      <c r="Q145" s="9" t="n">
        <f aca="false">IF(OR(F145=O145,F145=""),P145,0)</f>
        <v>18</v>
      </c>
    </row>
    <row r="146" customFormat="false" ht="33.75" hidden="false" customHeight="true" outlineLevel="0" collapsed="false">
      <c r="A146" s="54" t="str">
        <f aca="false">Questionnaire!A145</f>
        <v>9.4</v>
      </c>
      <c r="B146" s="157" t="str">
        <f aca="false">Questionnaire!B145</f>
        <v>Le destinataire est-il identifié sur le système de transport ?</v>
      </c>
      <c r="C146" s="13"/>
      <c r="D146" s="158" t="n">
        <f aca="false">Questionnaire!D145</f>
        <v>0</v>
      </c>
      <c r="E146" s="159" t="s">
        <v>294</v>
      </c>
      <c r="F146" s="160"/>
      <c r="O146" s="44" t="s">
        <v>31</v>
      </c>
      <c r="P146" s="9" t="n">
        <v>12</v>
      </c>
      <c r="Q146" s="9" t="n">
        <f aca="false">IF(OR(F146=O146,F146=""),P146,0)</f>
        <v>12</v>
      </c>
    </row>
    <row r="147" customFormat="false" ht="32.25" hidden="false" customHeight="true" outlineLevel="0" collapsed="false">
      <c r="A147" s="49" t="str">
        <f aca="false">Questionnaire!A146</f>
        <v>9.5</v>
      </c>
      <c r="B147" s="153" t="str">
        <f aca="false">Questionnaire!B146</f>
        <v>La traçabilité de la livraison est-elle assurée par la signature de la réception ?</v>
      </c>
      <c r="C147" s="51"/>
      <c r="D147" s="154" t="n">
        <f aca="false">Questionnaire!D146</f>
        <v>0</v>
      </c>
      <c r="E147" s="175" t="s">
        <v>295</v>
      </c>
      <c r="F147" s="176"/>
      <c r="O147" s="44" t="s">
        <v>31</v>
      </c>
      <c r="P147" s="9" t="n">
        <v>6</v>
      </c>
      <c r="Q147" s="9" t="n">
        <f aca="false">IF(OR(F147=O147,F147=""),P147,0)</f>
        <v>6</v>
      </c>
    </row>
    <row r="148" customFormat="false" ht="13.5" hidden="false" customHeight="false" outlineLevel="0" collapsed="false">
      <c r="P148" s="9" t="n">
        <f aca="false">SUM(P143:P147)</f>
        <v>62</v>
      </c>
      <c r="Q148" s="9" t="n">
        <f aca="false">SUM(Q143:Q147)</f>
        <v>62</v>
      </c>
    </row>
    <row r="149" customFormat="false" ht="12.75" hidden="false" customHeight="false" outlineLevel="0" collapsed="false">
      <c r="A149" s="177" t="s">
        <v>296</v>
      </c>
      <c r="B149" s="63"/>
      <c r="C149" s="63"/>
      <c r="D149" s="63"/>
      <c r="E149" s="63"/>
    </row>
    <row r="150" customFormat="false" ht="12.75" hidden="false" customHeight="false" outlineLevel="0" collapsed="false">
      <c r="A150" s="51"/>
      <c r="B150" s="51"/>
      <c r="C150" s="51"/>
      <c r="D150" s="51"/>
      <c r="E150" s="51"/>
    </row>
    <row r="151" customFormat="false" ht="12.75" hidden="false" customHeight="false" outlineLevel="0" collapsed="false">
      <c r="A151" s="51"/>
      <c r="B151" s="92" t="s">
        <v>179</v>
      </c>
      <c r="C151" s="92"/>
      <c r="D151" s="92" t="s">
        <v>180</v>
      </c>
      <c r="E151" s="51"/>
    </row>
    <row r="152" customFormat="false" ht="12.75" hidden="false" customHeight="false" outlineLevel="0" collapsed="false">
      <c r="A152" s="51"/>
      <c r="B152" s="93"/>
      <c r="C152" s="178"/>
      <c r="D152" s="179"/>
      <c r="E152" s="51"/>
    </row>
    <row r="153" customFormat="false" ht="12.75" hidden="false" customHeight="false" outlineLevel="0" collapsed="false">
      <c r="A153" s="51"/>
      <c r="B153" s="93"/>
      <c r="C153" s="178"/>
      <c r="D153" s="179"/>
      <c r="E153" s="51"/>
    </row>
    <row r="154" customFormat="false" ht="12.75" hidden="false" customHeight="false" outlineLevel="0" collapsed="false">
      <c r="A154" s="51"/>
      <c r="B154" s="93"/>
      <c r="C154" s="178"/>
      <c r="D154" s="179"/>
      <c r="E154" s="51"/>
    </row>
    <row r="155" customFormat="false" ht="12.75" hidden="false" customHeight="false" outlineLevel="0" collapsed="false">
      <c r="A155" s="51"/>
      <c r="B155" s="93"/>
      <c r="C155" s="178"/>
      <c r="D155" s="179"/>
      <c r="E155" s="51"/>
    </row>
    <row r="156" customFormat="false" ht="12.75" hidden="false" customHeight="false" outlineLevel="0" collapsed="false">
      <c r="A156" s="51"/>
      <c r="B156" s="93"/>
      <c r="C156" s="178"/>
      <c r="D156" s="179"/>
      <c r="E156" s="51"/>
    </row>
    <row r="157" customFormat="false" ht="12.75" hidden="false" customHeight="false" outlineLevel="0" collapsed="false">
      <c r="A157" s="51"/>
      <c r="B157" s="51"/>
      <c r="C157" s="51"/>
      <c r="D157" s="51"/>
      <c r="E157" s="51"/>
    </row>
    <row r="159" customFormat="false" ht="12.75" hidden="false" customHeight="false" outlineLevel="0" collapsed="false">
      <c r="A159" s="88" t="s">
        <v>297</v>
      </c>
      <c r="B159" s="89"/>
      <c r="C159" s="89"/>
      <c r="D159" s="89"/>
      <c r="E159" s="89"/>
    </row>
    <row r="160" customFormat="false" ht="12.75" hidden="false" customHeight="false" outlineLevel="0" collapsed="false">
      <c r="A160" s="51"/>
      <c r="B160" s="51"/>
      <c r="C160" s="51"/>
      <c r="D160" s="51"/>
      <c r="E160" s="51"/>
    </row>
    <row r="161" customFormat="false" ht="12.75" hidden="false" customHeight="false" outlineLevel="0" collapsed="false">
      <c r="A161" s="51"/>
      <c r="B161" s="92" t="s">
        <v>179</v>
      </c>
      <c r="C161" s="92"/>
      <c r="D161" s="92" t="s">
        <v>180</v>
      </c>
      <c r="E161" s="51"/>
    </row>
    <row r="162" customFormat="false" ht="12.75" hidden="false" customHeight="false" outlineLevel="0" collapsed="false">
      <c r="A162" s="51"/>
      <c r="B162" s="93"/>
      <c r="C162" s="180"/>
      <c r="D162" s="94"/>
      <c r="E162" s="51"/>
    </row>
    <row r="163" customFormat="false" ht="12.75" hidden="false" customHeight="false" outlineLevel="0" collapsed="false">
      <c r="A163" s="51"/>
      <c r="B163" s="93"/>
      <c r="C163" s="180"/>
      <c r="D163" s="94"/>
      <c r="E163" s="51"/>
    </row>
    <row r="164" customFormat="false" ht="12.75" hidden="false" customHeight="false" outlineLevel="0" collapsed="false">
      <c r="A164" s="51"/>
      <c r="B164" s="93"/>
      <c r="C164" s="180"/>
      <c r="D164" s="94"/>
      <c r="E164" s="51"/>
    </row>
    <row r="165" customFormat="false" ht="12.75" hidden="false" customHeight="false" outlineLevel="0" collapsed="false">
      <c r="A165" s="51"/>
      <c r="B165" s="93"/>
      <c r="C165" s="180"/>
      <c r="D165" s="94"/>
      <c r="E165" s="51"/>
    </row>
    <row r="166" customFormat="false" ht="12.75" hidden="false" customHeight="false" outlineLevel="0" collapsed="false">
      <c r="A166" s="51"/>
      <c r="B166" s="93"/>
      <c r="C166" s="180"/>
      <c r="D166" s="94"/>
      <c r="E166" s="51"/>
    </row>
    <row r="167" customFormat="false" ht="12.75" hidden="false" customHeight="false" outlineLevel="0" collapsed="false">
      <c r="A167" s="51"/>
      <c r="B167" s="93"/>
      <c r="C167" s="180"/>
      <c r="D167" s="94"/>
      <c r="E167" s="51"/>
    </row>
    <row r="168" customFormat="false" ht="12.75" hidden="false" customHeight="false" outlineLevel="0" collapsed="false">
      <c r="A168" s="51"/>
      <c r="B168" s="93"/>
      <c r="C168" s="180"/>
      <c r="D168" s="94"/>
      <c r="E168" s="51"/>
    </row>
    <row r="169" customFormat="false" ht="12.75" hidden="false" customHeight="false" outlineLevel="0" collapsed="false">
      <c r="A169" s="51"/>
      <c r="B169" s="93"/>
      <c r="C169" s="180"/>
      <c r="D169" s="94"/>
      <c r="E169" s="51"/>
    </row>
    <row r="170" customFormat="false" ht="12.75" hidden="false" customHeight="false" outlineLevel="0" collapsed="false">
      <c r="A170" s="51"/>
      <c r="B170" s="93"/>
      <c r="C170" s="180"/>
      <c r="D170" s="94"/>
      <c r="E170" s="51"/>
    </row>
    <row r="171" customFormat="false" ht="12.75" hidden="false" customHeight="false" outlineLevel="0" collapsed="false">
      <c r="A171" s="51"/>
      <c r="B171" s="93"/>
      <c r="C171" s="180"/>
      <c r="D171" s="94"/>
      <c r="E171" s="51"/>
    </row>
    <row r="172" customFormat="false" ht="12.75" hidden="false" customHeight="false" outlineLevel="0" collapsed="false">
      <c r="A172" s="51"/>
      <c r="B172" s="51"/>
      <c r="C172" s="51"/>
      <c r="D172" s="51"/>
      <c r="E172" s="51"/>
    </row>
  </sheetData>
  <sheetProtection sheet="true" password="8579" selectLockedCells="true"/>
  <protectedRanges>
    <protectedRange name="Plage11" sqref="B162:D171 B152:D156"/>
    <protectedRange name="Plage19" sqref="B162:D171 B152:D156"/>
    <protectedRange name="Plage8" sqref="F131:F135"/>
    <protectedRange name="Plage6" sqref="F97:F100 F104:F110"/>
    <protectedRange name="Plage2" sqref="F35:F39"/>
    <protectedRange name="Plage1" sqref="F18:F27"/>
    <protectedRange name="Plage3" sqref="F47:F48 F51:F64"/>
    <protectedRange name="Plage5" sqref="F84:F87 F73:F75 F96"/>
    <protectedRange name="Plage7" sqref="F118:F123"/>
    <protectedRange name="Plage9" sqref="F143:F147"/>
  </protectedRanges>
  <dataValidations count="2">
    <dataValidation allowBlank="true" errorStyle="stop" operator="between" showDropDown="false" showErrorMessage="true" showInputMessage="false" sqref="F18:F27 F35:F39 F47 F51:F64 F84:F86 F97:F99 F104:F110 F118:F123 F131:F135 F143:F147" type="list">
      <formula1>"Oui,Non"</formula1>
      <formula2>0</formula2>
    </dataValidation>
    <dataValidation allowBlank="true" errorStyle="stop" operator="between" showDropDown="false" showErrorMessage="true" showInputMessage="false" sqref="F73:F75 F87 F96" type="list">
      <formula1>"Oui,Non,Sans obj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0" activeCellId="0" sqref="B10"/>
    </sheetView>
  </sheetViews>
  <sheetFormatPr defaultColWidth="11.0546875" defaultRowHeight="12.75" zeroHeight="false" outlineLevelRow="0" outlineLevelCol="0"/>
  <cols>
    <col collapsed="false" customWidth="true" hidden="false" outlineLevel="0" max="1" min="1" style="0" width="80.7"/>
    <col collapsed="false" customWidth="true" hidden="false" outlineLevel="0" max="2" min="2" style="0" width="31.99"/>
    <col collapsed="false" customWidth="true" hidden="false" outlineLevel="0" max="3" min="3" style="0" width="19.99"/>
    <col collapsed="false" customWidth="true" hidden="false" outlineLevel="0" max="4" min="4" style="0" width="0.41"/>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181" customFormat="true" ht="19.5" hidden="false" customHeight="true" outlineLevel="0" collapsed="false">
      <c r="A9" s="181" t="s">
        <v>243</v>
      </c>
    </row>
    <row r="10" customFormat="false" ht="21.75" hidden="false" customHeight="true" outlineLevel="0" collapsed="false">
      <c r="A10" s="182" t="s">
        <v>298</v>
      </c>
      <c r="B10" s="183" t="n">
        <f aca="false">C67</f>
        <v>1.03829179646937</v>
      </c>
    </row>
    <row r="11" customFormat="false" ht="19.5" hidden="false" customHeight="true" outlineLevel="0" collapsed="false">
      <c r="A11" s="184"/>
    </row>
    <row r="12" customFormat="false" ht="12.75" hidden="false" customHeight="false" outlineLevel="0" collapsed="false">
      <c r="A12" s="185" t="s">
        <v>183</v>
      </c>
      <c r="B12" s="186" t="n">
        <f aca="false">'Informations générales'!D15</f>
        <v>0</v>
      </c>
    </row>
    <row r="13" customFormat="false" ht="12.75" hidden="false" customHeight="false" outlineLevel="0" collapsed="false">
      <c r="A13" s="14" t="s">
        <v>184</v>
      </c>
      <c r="B13" s="186" t="n">
        <f aca="false">'Informations générales'!D19</f>
        <v>0</v>
      </c>
    </row>
    <row r="14" customFormat="false" ht="12.75" hidden="false" customHeight="false" outlineLevel="0" collapsed="false">
      <c r="A14" s="185" t="s">
        <v>185</v>
      </c>
      <c r="B14" s="187" t="n">
        <f aca="false">'Informations générales'!D13</f>
        <v>0</v>
      </c>
    </row>
    <row r="15" customFormat="false" ht="12.75" hidden="false" customHeight="false" outlineLevel="0" collapsed="false">
      <c r="A15" s="185"/>
    </row>
    <row r="16" customFormat="false" ht="12.75" hidden="false" customHeight="false" outlineLevel="0" collapsed="false">
      <c r="A16" s="185"/>
    </row>
    <row r="29" s="119" customFormat="true" ht="12.75" hidden="false" customHeight="false" outlineLevel="0" collapsed="false"/>
    <row r="31" s="119" customFormat="true" ht="12.75" hidden="false" customHeight="false" outlineLevel="0" collapsed="false"/>
    <row r="47" customFormat="false" ht="13.5" hidden="false" customHeight="false" outlineLevel="0" collapsed="false"/>
    <row r="48" customFormat="false" ht="14.25" hidden="false" customHeight="false" outlineLevel="0" collapsed="false">
      <c r="B48" s="188" t="s">
        <v>299</v>
      </c>
      <c r="C48" s="189" t="s">
        <v>300</v>
      </c>
    </row>
    <row r="49" customFormat="false" ht="20.25" hidden="false" customHeight="true" outlineLevel="0" collapsed="false">
      <c r="A49" s="190" t="str">
        <f aca="false">Questionnaire!A12</f>
        <v>1. Organisation générale du fonctionnement de la PUI</v>
      </c>
      <c r="B49" s="191" t="n">
        <f aca="false">Questionnaire!O14</f>
        <v>1</v>
      </c>
      <c r="C49" s="192" t="n">
        <f aca="false">AUDITquestionnaire!Q14</f>
        <v>1</v>
      </c>
    </row>
    <row r="50" customFormat="false" ht="14.25" hidden="false" customHeight="false" outlineLevel="0" collapsed="false">
      <c r="B50" s="193"/>
      <c r="C50" s="194"/>
    </row>
    <row r="51" customFormat="false" ht="21" hidden="false" customHeight="true" outlineLevel="0" collapsed="false">
      <c r="A51" s="190" t="str">
        <f aca="false">Questionnaire!A29</f>
        <v>2. Conditions permettant la mise en œuvre de la validation pharmaceutique</v>
      </c>
      <c r="B51" s="191" t="n">
        <f aca="false">Questionnaire!O31</f>
        <v>1</v>
      </c>
      <c r="C51" s="192" t="n">
        <f aca="false">AUDITquestionnaire!Q32</f>
        <v>1</v>
      </c>
    </row>
    <row r="52" customFormat="false" ht="14.25" hidden="false" customHeight="false" outlineLevel="0" collapsed="false">
      <c r="B52" s="193"/>
      <c r="C52" s="194"/>
    </row>
    <row r="53" customFormat="false" ht="22.5" hidden="false" customHeight="true" outlineLevel="0" collapsed="false">
      <c r="A53" s="190" t="str">
        <f aca="false">Questionnaire!A41</f>
        <v>3. Analyse pharmaceutique </v>
      </c>
      <c r="B53" s="191" t="n">
        <f aca="false">Questionnaire!O43</f>
        <v>1</v>
      </c>
      <c r="C53" s="192" t="n">
        <f aca="false">AUDITquestionnaire!Q44</f>
        <v>1</v>
      </c>
    </row>
    <row r="54" customFormat="false" ht="14.25" hidden="false" customHeight="false" outlineLevel="0" collapsed="false">
      <c r="B54" s="193"/>
      <c r="C54" s="194"/>
    </row>
    <row r="55" customFormat="false" ht="21" hidden="false" customHeight="true" outlineLevel="0" collapsed="false">
      <c r="A55" s="190" t="str">
        <f aca="false">Questionnaire!A67</f>
        <v>4. Préparations  pharmaceutiques</v>
      </c>
      <c r="B55" s="191" t="str">
        <f aca="false">Questionnaire!O69</f>
        <v>Sans objet</v>
      </c>
      <c r="C55" s="192" t="str">
        <f aca="false">AUDITquestionnaire!Q69</f>
        <v>Sans objet</v>
      </c>
    </row>
    <row r="56" customFormat="false" ht="14.25" hidden="false" customHeight="false" outlineLevel="0" collapsed="false">
      <c r="B56" s="193"/>
      <c r="C56" s="194"/>
    </row>
    <row r="57" customFormat="false" ht="19.5" hidden="false" customHeight="true" outlineLevel="0" collapsed="false">
      <c r="A57" s="190" t="str">
        <f aca="false">Questionnaire!A78</f>
        <v>5. Délivrance des médicaments</v>
      </c>
      <c r="B57" s="191" t="n">
        <f aca="false">Questionnaire!O80</f>
        <v>1.22222222222222</v>
      </c>
      <c r="C57" s="192" t="n">
        <f aca="false">AUDITquestionnaire!Q80</f>
        <v>1.22222222222222</v>
      </c>
    </row>
    <row r="58" customFormat="false" ht="14.25" hidden="false" customHeight="false" outlineLevel="0" collapsed="false">
      <c r="B58" s="193"/>
      <c r="C58" s="194"/>
    </row>
    <row r="59" customFormat="false" ht="21" hidden="false" customHeight="true" outlineLevel="0" collapsed="false">
      <c r="A59" s="190" t="str">
        <f aca="false">Questionnaire!A90</f>
        <v>6. Gestion des dotations de médicaments des unités de soins</v>
      </c>
      <c r="B59" s="191" t="n">
        <f aca="false">Questionnaire!O92</f>
        <v>1.08411214953271</v>
      </c>
      <c r="C59" s="192" t="n">
        <f aca="false">AUDITquestionnaire!Q92</f>
        <v>1.08411214953271</v>
      </c>
    </row>
    <row r="60" customFormat="false" ht="14.25" hidden="false" customHeight="false" outlineLevel="0" collapsed="false">
      <c r="B60" s="193"/>
      <c r="C60" s="194"/>
    </row>
    <row r="61" customFormat="false" ht="20.25" hidden="false" customHeight="true" outlineLevel="0" collapsed="false">
      <c r="A61" s="190" t="str">
        <f aca="false">Questionnaire!A112</f>
        <v>7. Achats et Approvisionnements de la PUI</v>
      </c>
      <c r="B61" s="191" t="n">
        <f aca="false">Questionnaire!O114</f>
        <v>1</v>
      </c>
      <c r="C61" s="192" t="n">
        <f aca="false">AUDITquestionnaire!Q115</f>
        <v>1</v>
      </c>
    </row>
    <row r="62" customFormat="false" ht="14.25" hidden="false" customHeight="false" outlineLevel="0" collapsed="false">
      <c r="B62" s="193"/>
      <c r="C62" s="194"/>
    </row>
    <row r="63" customFormat="false" ht="21.75" hidden="false" customHeight="true" outlineLevel="0" collapsed="false">
      <c r="A63" s="190" t="str">
        <f aca="false">Questionnaire!A125</f>
        <v>8. Qualité et sécurité du stockage et de la détention des médicaments à la PUI</v>
      </c>
      <c r="B63" s="191" t="n">
        <f aca="false">Questionnaire!O127</f>
        <v>1</v>
      </c>
      <c r="C63" s="192" t="n">
        <f aca="false">AUDITquestionnaire!Q128</f>
        <v>1</v>
      </c>
    </row>
    <row r="64" customFormat="false" ht="14.25" hidden="false" customHeight="false" outlineLevel="0" collapsed="false">
      <c r="A64" s="119"/>
      <c r="B64" s="195"/>
      <c r="C64" s="194"/>
    </row>
    <row r="65" customFormat="false" ht="21" hidden="false" customHeight="true" outlineLevel="0" collapsed="false">
      <c r="A65" s="190" t="str">
        <f aca="false">Questionnaire!A137</f>
        <v>9. Transport des produits pharmaceutiques à l’intérieur de l’établissement</v>
      </c>
      <c r="B65" s="191" t="n">
        <f aca="false">Questionnaire!O139</f>
        <v>1</v>
      </c>
      <c r="C65" s="192" t="n">
        <f aca="false">AUDITquestionnaire!Q140</f>
        <v>1</v>
      </c>
    </row>
    <row r="66" customFormat="false" ht="14.25" hidden="false" customHeight="false" outlineLevel="0" collapsed="false"/>
    <row r="67" s="199" customFormat="true" ht="23.25" hidden="false" customHeight="true" outlineLevel="0" collapsed="false">
      <c r="A67" s="196" t="s">
        <v>189</v>
      </c>
      <c r="B67" s="197" t="n">
        <f aca="false">Synthèse!B69</f>
        <v>1.03829179646937</v>
      </c>
      <c r="C67" s="198" t="n">
        <f aca="false">AVERAGE(C49:C66)</f>
        <v>1.03829179646937</v>
      </c>
    </row>
  </sheetData>
  <sheetProtection sheet="true" password="857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4:07:47Z</dcterms:created>
  <dc:creator/>
  <dc:description/>
  <dc:language>en-US</dc:language>
  <cp:lastModifiedBy>Raffi Agopian</cp:lastModifiedBy>
  <cp:lastPrinted>2012-06-04T08:41:58Z</cp:lastPrinted>
  <dcterms:modified xsi:type="dcterms:W3CDTF">2013-08-16T08:59:55Z</dcterms:modified>
  <cp:revision>0</cp:revision>
  <dc:subject/>
  <dc:title/>
</cp:coreProperties>
</file>