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name="Activites" vbProcedure="false">#REF!</definedName>
    <definedName function="false" hidden="false" name="Permanence" vbProcedure="false">#REF!</definedName>
    <definedName function="false" hidden="false" localSheetId="2" name="_Toc302132700" vbProcedure="false">Questionnaire!$A$59</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2</xdr:colOff>
                <xdr:row>16</xdr:row>
                <xdr:rowOff>15</xdr:rowOff>
              </xdr:from>
              <xdr:to>
                <xdr:col>4</xdr:col>
                <xdr:colOff>186</xdr:colOff>
                <xdr:row>18</xdr:row>
                <xdr:rowOff>16</xdr:rowOff>
              </xdr:to>
            </anchor>
          </commentPr>
        </mc:Choice>
        <mc:Fallback/>
      </mc:AlternateContent>
    </comment>
    <comment ref="D18" authorId="0">
      <text>
        <r>
          <rPr>
            <b val="true"/>
            <sz val="8"/>
            <color rgb="FF000000"/>
            <rFont val="Tahoma"/>
            <family val="2"/>
          </rPr>
          <t xml:space="preserve">Consignes de remplissage :
OUI : </t>
        </r>
        <r>
          <rPr>
            <sz val="8"/>
            <color rgb="FF000000"/>
            <rFont val="Tahoma"/>
            <family val="2"/>
          </rPr>
          <t xml:space="preserve">si ce sont uniquement les IDE, médecins, et sages-femm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2</xdr:colOff>
                <xdr:row>16</xdr:row>
                <xdr:rowOff>2</xdr:rowOff>
              </xdr:from>
              <xdr:to>
                <xdr:col>4</xdr:col>
                <xdr:colOff>186</xdr:colOff>
                <xdr:row>18</xdr:row>
                <xdr:rowOff>20</xdr:rowOff>
              </xdr:to>
            </anchor>
          </commentPr>
        </mc:Choice>
        <mc:Fallback/>
      </mc:AlternateContent>
    </comment>
    <comment ref="D19" authorId="0">
      <text>
        <r>
          <rPr>
            <b val="true"/>
            <sz val="8"/>
            <color rgb="FF000000"/>
            <rFont val="Tahoma"/>
            <family val="2"/>
          </rPr>
          <t xml:space="preserve">Consignes de remplissage :
OUI : </t>
        </r>
        <r>
          <rPr>
            <sz val="8"/>
            <color rgb="FF000000"/>
            <rFont val="Tahoma"/>
            <family val="2"/>
          </rPr>
          <t xml:space="preserve">si l’administration des médicaments est tracée sur le support sur lequel le médecin a effectué sa prescription ou si la traçabilité est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4</xdr:colOff>
                <xdr:row>17</xdr:row>
                <xdr:rowOff>17</xdr:rowOff>
              </xdr:from>
              <xdr:to>
                <xdr:col>5</xdr:col>
                <xdr:colOff>12</xdr:colOff>
                <xdr:row>19</xdr:row>
                <xdr:rowOff>54</xdr:rowOff>
              </xdr:to>
            </anchor>
          </commentPr>
        </mc:Choice>
        <mc:Fallback/>
      </mc:AlternateContent>
    </comment>
    <comment ref="D20" authorId="0">
      <text>
        <r>
          <rPr>
            <b val="true"/>
            <sz val="8"/>
            <color rgb="FF000000"/>
            <rFont val="Tahoma"/>
            <family val="2"/>
          </rPr>
          <t xml:space="preserve">Consignes de remplissage :
OUI : </t>
        </r>
        <r>
          <rPr>
            <sz val="8"/>
            <color rgb="FF000000"/>
            <rFont val="Tahoma"/>
            <family val="2"/>
          </rPr>
          <t xml:space="preserve">si vous connaissez les règles et si l'information (classeur ou électronique) est disponible au sein de votre unit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1</xdr:colOff>
                <xdr:row>17</xdr:row>
                <xdr:rowOff>42</xdr:rowOff>
              </xdr:from>
              <xdr:to>
                <xdr:col>4</xdr:col>
                <xdr:colOff>204</xdr:colOff>
                <xdr:row>20</xdr:row>
                <xdr:rowOff>3</xdr:rowOff>
              </xdr:to>
            </anchor>
          </commentPr>
        </mc:Choice>
        <mc:Fallback/>
      </mc:AlternateContent>
    </comment>
    <comment ref="D21" authorId="0">
      <text>
        <r>
          <rPr>
            <b val="true"/>
            <sz val="8"/>
            <color rgb="FF000000"/>
            <rFont val="Tahoma"/>
            <family val="2"/>
          </rPr>
          <t xml:space="preserve">Consignes de remplissage :
OUI : </t>
        </r>
        <r>
          <rPr>
            <sz val="8"/>
            <color rgb="FF000000"/>
            <rFont val="Tahoma"/>
            <family val="2"/>
          </rPr>
          <t xml:space="preserve">si les modalités sont connues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3</xdr:col>
                <xdr:colOff>106</xdr:colOff>
                <xdr:row>18</xdr:row>
                <xdr:rowOff>14</xdr:rowOff>
              </xdr:from>
              <xdr:to>
                <xdr:col>4</xdr:col>
                <xdr:colOff>189</xdr:colOff>
                <xdr:row>20</xdr:row>
                <xdr:rowOff>9</xdr:rowOff>
              </xdr:to>
            </anchor>
          </commentPr>
        </mc:Choice>
        <mc:Fallback/>
      </mc:AlternateContent>
    </comment>
    <comment ref="D29"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vous consultez le livret thérapeutique en cas de besoin
</t>
        </r>
        <r>
          <rPr>
            <b val="true"/>
            <sz val="8"/>
            <color rgb="FF000000"/>
            <rFont val="Tahoma"/>
            <family val="2"/>
          </rPr>
          <t xml:space="preserve">NON</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7</xdr:colOff>
                <xdr:row>24</xdr:row>
                <xdr:rowOff>3</xdr:rowOff>
              </xdr:from>
              <xdr:to>
                <xdr:col>5</xdr:col>
                <xdr:colOff>10</xdr:colOff>
                <xdr:row>29</xdr:row>
                <xdr:rowOff>9</xdr:rowOff>
              </xdr:to>
            </anchor>
          </commentPr>
        </mc:Choice>
        <mc:Fallback/>
      </mc:AlternateContent>
    </comment>
    <comment ref="D33" authorId="0">
      <text>
        <r>
          <rPr>
            <b val="true"/>
            <sz val="8"/>
            <color rgb="FF000000"/>
            <rFont val="Tahoma"/>
            <family val="2"/>
          </rPr>
          <t xml:space="preserve">Consignes de remplissage :
OUI : </t>
        </r>
        <r>
          <rPr>
            <sz val="8"/>
            <color rgb="FF000000"/>
            <rFont val="Tahoma"/>
            <family val="2"/>
          </rPr>
          <t xml:space="preserve">si vous l’utilisez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0</xdr:colOff>
                <xdr:row>29</xdr:row>
                <xdr:rowOff>5</xdr:rowOff>
              </xdr:from>
              <xdr:to>
                <xdr:col>5</xdr:col>
                <xdr:colOff>-39</xdr:colOff>
                <xdr:row>33</xdr:row>
                <xdr:rowOff>2</xdr:rowOff>
              </xdr:to>
            </anchor>
          </commentPr>
        </mc:Choice>
        <mc:Fallback/>
      </mc:AlternateContent>
    </comment>
    <comment ref="D34" authorId="0">
      <text>
        <r>
          <rPr>
            <b val="true"/>
            <sz val="8"/>
            <color rgb="FF000000"/>
            <rFont val="Tahoma"/>
            <family val="2"/>
          </rPr>
          <t xml:space="preserve">Consignes de remplissage :
OUI : </t>
        </r>
        <r>
          <rPr>
            <sz val="8"/>
            <color rgb="FF000000"/>
            <rFont val="Tahoma"/>
            <family val="2"/>
          </rPr>
          <t xml:space="preserve">si vous respectez les durées préconisé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8</xdr:colOff>
                <xdr:row>29</xdr:row>
                <xdr:rowOff>13</xdr:rowOff>
              </xdr:from>
              <xdr:to>
                <xdr:col>5</xdr:col>
                <xdr:colOff>-24</xdr:colOff>
                <xdr:row>33</xdr:row>
                <xdr:rowOff>20</xdr:rowOff>
              </xdr:to>
            </anchor>
          </commentPr>
        </mc:Choice>
        <mc:Fallback/>
      </mc:AlternateContent>
    </comment>
    <comment ref="D35" authorId="0">
      <text>
        <r>
          <rPr>
            <b val="true"/>
            <sz val="8"/>
            <color rgb="FF000000"/>
            <rFont val="Tahoma"/>
            <family val="2"/>
          </rPr>
          <t xml:space="preserve">Consignes de remplissage :
OUI : </t>
        </r>
        <r>
          <rPr>
            <sz val="8"/>
            <color rgb="FF000000"/>
            <rFont val="Tahoma"/>
            <family val="2"/>
          </rPr>
          <t xml:space="preserve">si vous respectez les modalités d’utilisation des dispositifs médicaux.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8</xdr:colOff>
                <xdr:row>32</xdr:row>
                <xdr:rowOff>14</xdr:rowOff>
              </xdr:from>
              <xdr:to>
                <xdr:col>5</xdr:col>
                <xdr:colOff>11</xdr:colOff>
                <xdr:row>34</xdr:row>
                <xdr:rowOff>34</xdr:rowOff>
              </xdr:to>
            </anchor>
          </commentPr>
        </mc:Choice>
        <mc:Fallback/>
      </mc:AlternateContent>
    </comment>
    <comment ref="D36" authorId="0">
      <text>
        <r>
          <rPr>
            <b val="true"/>
            <sz val="8"/>
            <color rgb="FF000000"/>
            <rFont val="Tahoma"/>
            <family val="2"/>
          </rPr>
          <t xml:space="preserve">Consignes de remplissage :
OUI : </t>
        </r>
        <r>
          <rPr>
            <sz val="8"/>
            <color rgb="FF000000"/>
            <rFont val="Tahoma"/>
            <family val="2"/>
          </rPr>
          <t xml:space="preserve">si vous utilisez ces tables de conver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36</xdr:row>
                <xdr:rowOff>2</xdr:rowOff>
              </xdr:from>
              <xdr:to>
                <xdr:col>5</xdr:col>
                <xdr:colOff>41</xdr:colOff>
                <xdr:row>39</xdr:row>
                <xdr:rowOff>2</xdr:rowOff>
              </xdr:to>
            </anchor>
          </commentPr>
        </mc:Choice>
        <mc:Fallback/>
      </mc:AlternateContent>
    </comment>
    <comment ref="D37" authorId="0">
      <text>
        <r>
          <rPr>
            <b val="true"/>
            <sz val="8"/>
            <color rgb="FF000000"/>
            <rFont val="Tahoma"/>
            <family val="2"/>
          </rPr>
          <t xml:space="preserve">Consignes de remplissage :
OUI : </t>
        </r>
        <r>
          <rPr>
            <sz val="8"/>
            <color rgb="FF000000"/>
            <rFont val="Tahoma"/>
            <family val="2"/>
          </rPr>
          <t xml:space="preserve">si vous utilisez les protocoles infirmiers du thésaurus de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35</xdr:row>
                <xdr:rowOff>12</xdr:rowOff>
              </xdr:from>
              <xdr:to>
                <xdr:col>5</xdr:col>
                <xdr:colOff>37</xdr:colOff>
                <xdr:row>38</xdr:row>
                <xdr:rowOff>10</xdr:rowOff>
              </xdr:to>
            </anchor>
          </commentPr>
        </mc:Choice>
        <mc:Fallback/>
      </mc:AlternateContent>
    </comment>
    <comment ref="D38" authorId="0">
      <text>
        <r>
          <rPr>
            <b val="true"/>
            <sz val="8"/>
            <color rgb="FF000000"/>
            <rFont val="Tahoma"/>
            <family val="2"/>
          </rPr>
          <t xml:space="preserve">Consignes de remplissage :
OUI : </t>
        </r>
        <r>
          <rPr>
            <sz val="8"/>
            <color rgb="FF000000"/>
            <rFont val="Tahoma"/>
            <family val="2"/>
          </rPr>
          <t xml:space="preserve">si vous utilisez les protocoles institutionnels de préparation extemporanée des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36</xdr:row>
                <xdr:rowOff>30</xdr:rowOff>
              </xdr:from>
              <xdr:to>
                <xdr:col>5</xdr:col>
                <xdr:colOff>10</xdr:colOff>
                <xdr:row>41</xdr:row>
                <xdr:rowOff>11</xdr:rowOff>
              </xdr:to>
            </anchor>
          </commentPr>
        </mc:Choice>
        <mc:Fallback/>
      </mc:AlternateContent>
    </comment>
    <comment ref="D47" authorId="0">
      <text>
        <r>
          <rPr>
            <b val="true"/>
            <sz val="8"/>
            <color rgb="FF000000"/>
            <rFont val="Tahoma"/>
            <family val="2"/>
          </rPr>
          <t xml:space="preserve">Consignes de remplissage :
OUI : </t>
        </r>
        <r>
          <rPr>
            <sz val="8"/>
            <color rgb="FF000000"/>
            <rFont val="Tahoma"/>
            <family val="2"/>
          </rPr>
          <t xml:space="preserve">si un plan de soins est réalisé pour chaque patient, sans retranscription des prescriptio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8</xdr:colOff>
                <xdr:row>46</xdr:row>
                <xdr:rowOff>35</xdr:rowOff>
              </xdr:from>
              <xdr:to>
                <xdr:col>5</xdr:col>
                <xdr:colOff>3</xdr:colOff>
                <xdr:row>49</xdr:row>
                <xdr:rowOff>27</xdr:rowOff>
              </xdr:to>
            </anchor>
          </commentPr>
        </mc:Choice>
        <mc:Fallback/>
      </mc:AlternateContent>
    </comment>
    <comment ref="D48" authorId="0">
      <text>
        <r>
          <rPr>
            <b val="true"/>
            <sz val="8"/>
            <color rgb="FF000000"/>
            <rFont val="Tahoma"/>
            <family val="2"/>
          </rPr>
          <t xml:space="preserve">Consignes de remplissage :
OUI : </t>
        </r>
        <r>
          <rPr>
            <sz val="8"/>
            <color rgb="FF000000"/>
            <rFont val="Tahoma"/>
            <family val="2"/>
          </rPr>
          <t xml:space="preserve">si le plan de soins inclut la totalité des médicaments sur 24h.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47</xdr:row>
                <xdr:rowOff>31</xdr:rowOff>
              </xdr:from>
              <xdr:to>
                <xdr:col>5</xdr:col>
                <xdr:colOff>-24</xdr:colOff>
                <xdr:row>52</xdr:row>
                <xdr:rowOff>6</xdr:rowOff>
              </xdr:to>
            </anchor>
          </commentPr>
        </mc:Choice>
        <mc:Fallback/>
      </mc:AlternateContent>
    </comment>
    <comment ref="D49" authorId="0">
      <text>
        <r>
          <rPr>
            <b val="true"/>
            <sz val="8"/>
            <color rgb="FF000000"/>
            <rFont val="Tahoma"/>
            <family val="2"/>
          </rPr>
          <t xml:space="preserve">Consignes de remplissage :
OUI : </t>
        </r>
        <r>
          <rPr>
            <sz val="8"/>
            <color rgb="FF000000"/>
            <rFont val="Tahoma"/>
            <family val="2"/>
          </rPr>
          <t xml:space="preserve">si la mise à jour est effectuée à chaque modification de prescript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le système n’est pas informatisé</t>
        </r>
      </text>
      <mc:AlternateContent>
        <mc:Choice Requires="v2">
          <commentPr autoFill="true" autoScale="false" colHidden="false" locked="false" rowHidden="false" textHAlign="justify" textVAlign="top">
            <anchor moveWithCells="false" sizeWithCells="false">
              <xdr:from>
                <xdr:col>4</xdr:col>
                <xdr:colOff>34</xdr:colOff>
                <xdr:row>42</xdr:row>
                <xdr:rowOff>5</xdr:rowOff>
              </xdr:from>
              <xdr:to>
                <xdr:col>5</xdr:col>
                <xdr:colOff>4</xdr:colOff>
                <xdr:row>48</xdr:row>
                <xdr:rowOff>25</xdr:rowOff>
              </xdr:to>
            </anchor>
          </commentPr>
        </mc:Choice>
        <mc:Fallback/>
      </mc:AlternateContent>
    </comment>
    <comment ref="D53"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1</xdr:colOff>
                <xdr:row>53</xdr:row>
                <xdr:rowOff>0</xdr:rowOff>
              </xdr:from>
              <xdr:to>
                <xdr:col>5</xdr:col>
                <xdr:colOff>-29</xdr:colOff>
                <xdr:row>55</xdr:row>
                <xdr:rowOff>27</xdr:rowOff>
              </xdr:to>
            </anchor>
          </commentPr>
        </mc:Choice>
        <mc:Fallback/>
      </mc:AlternateContent>
    </comment>
    <comment ref="D54"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53</xdr:row>
                <xdr:rowOff>0</xdr:rowOff>
              </xdr:from>
              <xdr:to>
                <xdr:col>5</xdr:col>
                <xdr:colOff>-24</xdr:colOff>
                <xdr:row>56</xdr:row>
                <xdr:rowOff>4</xdr:rowOff>
              </xdr:to>
            </anchor>
          </commentPr>
        </mc:Choice>
        <mc:Fallback/>
      </mc:AlternateContent>
    </comment>
    <comment ref="D55"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53</xdr:row>
                <xdr:rowOff>13</xdr:rowOff>
              </xdr:from>
              <xdr:to>
                <xdr:col>5</xdr:col>
                <xdr:colOff>-24</xdr:colOff>
                <xdr:row>56</xdr:row>
                <xdr:rowOff>15</xdr:rowOff>
              </xdr:to>
            </anchor>
          </commentPr>
        </mc:Choice>
        <mc:Fallback/>
      </mc:AlternateContent>
    </comment>
    <comment ref="D56"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53</xdr:row>
                <xdr:rowOff>27</xdr:rowOff>
              </xdr:from>
              <xdr:to>
                <xdr:col>5</xdr:col>
                <xdr:colOff>-24</xdr:colOff>
                <xdr:row>57</xdr:row>
                <xdr:rowOff>12</xdr:rowOff>
              </xdr:to>
            </anchor>
          </commentPr>
        </mc:Choice>
        <mc:Fallback/>
      </mc:AlternateContent>
    </comment>
    <comment ref="D64" authorId="0">
      <text>
        <r>
          <rPr>
            <b val="true"/>
            <sz val="8"/>
            <color rgb="FF000000"/>
            <rFont val="Tahoma"/>
            <family val="2"/>
          </rPr>
          <t xml:space="preserve">Consignes de remplissage :
OUI : </t>
        </r>
        <r>
          <rPr>
            <sz val="8"/>
            <color rgb="FF000000"/>
            <rFont val="Tahoma"/>
            <family val="2"/>
          </rPr>
          <t xml:space="preserve">si la préparation extemporanée est réalisée dans un espace dédié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34</xdr:colOff>
                <xdr:row>58</xdr:row>
                <xdr:rowOff>0</xdr:rowOff>
              </xdr:from>
              <xdr:to>
                <xdr:col>5</xdr:col>
                <xdr:colOff>39</xdr:colOff>
                <xdr:row>63</xdr:row>
                <xdr:rowOff>26</xdr:rowOff>
              </xdr:to>
            </anchor>
          </commentPr>
        </mc:Choice>
        <mc:Fallback/>
      </mc:AlternateContent>
    </comment>
    <comment ref="D65" authorId="0">
      <text>
        <r>
          <rPr>
            <b val="true"/>
            <sz val="8"/>
            <color rgb="FF000000"/>
            <rFont val="Tahoma"/>
            <family val="2"/>
          </rPr>
          <t xml:space="preserve">Consignes de remplissage :
OUI : </t>
        </r>
        <r>
          <rPr>
            <sz val="8"/>
            <color rgb="FF000000"/>
            <rFont val="Tahoma"/>
            <family val="2"/>
          </rPr>
          <t xml:space="preserve">si les règles d'hygiène relatives à la préparation extemporanée et l'administration des médicaments sont appliqué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1</xdr:colOff>
                <xdr:row>57</xdr:row>
                <xdr:rowOff>7</xdr:rowOff>
              </xdr:from>
              <xdr:to>
                <xdr:col>5</xdr:col>
                <xdr:colOff>35</xdr:colOff>
                <xdr:row>64</xdr:row>
                <xdr:rowOff>2</xdr:rowOff>
              </xdr:to>
            </anchor>
          </commentPr>
        </mc:Choice>
        <mc:Fallback/>
      </mc:AlternateContent>
    </comment>
    <comment ref="D66" authorId="0">
      <text>
        <r>
          <rPr>
            <b val="true"/>
            <sz val="8"/>
            <color rgb="FF000000"/>
            <rFont val="Tahoma"/>
            <family val="2"/>
          </rPr>
          <t xml:space="preserve">Consignes de remplissage :
OUI : </t>
        </r>
        <r>
          <rPr>
            <sz val="8"/>
            <color rgb="FF000000"/>
            <rFont val="Tahoma"/>
            <family val="2"/>
          </rPr>
          <t xml:space="preserve">si des mesures sont prises pour éviter de perturber l’acte de préparation extemporan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33</xdr:colOff>
                <xdr:row>65</xdr:row>
                <xdr:rowOff>25</xdr:rowOff>
              </xdr:to>
            </anchor>
          </commentPr>
        </mc:Choice>
        <mc:Fallback/>
      </mc:AlternateContent>
    </comment>
    <comment ref="D67" authorId="0">
      <text>
        <r>
          <rPr>
            <b val="true"/>
            <sz val="8"/>
            <color rgb="FF000000"/>
            <rFont val="Tahoma"/>
            <family val="2"/>
          </rPr>
          <t xml:space="preserve">Consignes de remplissage :
OUI : </t>
        </r>
        <r>
          <rPr>
            <sz val="8"/>
            <color rgb="FF000000"/>
            <rFont val="Tahoma"/>
            <family val="2"/>
          </rPr>
          <t xml:space="preserve">si les médicaments sont préparés au plus près du moment de leur 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18</xdr:colOff>
                <xdr:row>65</xdr:row>
                <xdr:rowOff>16</xdr:rowOff>
              </xdr:to>
            </anchor>
          </commentPr>
        </mc:Choice>
        <mc:Fallback/>
      </mc:AlternateContent>
    </comment>
    <comment ref="D68" authorId="0">
      <text>
        <r>
          <rPr>
            <b val="true"/>
            <sz val="8"/>
            <color rgb="FF000000"/>
            <rFont val="Tahoma"/>
            <family val="2"/>
          </rPr>
          <t xml:space="preserve">Consignes de remplissage :
OUI : </t>
        </r>
        <r>
          <rPr>
            <sz val="8"/>
            <color rgb="FF000000"/>
            <rFont val="Tahoma"/>
            <family val="2"/>
          </rPr>
          <t xml:space="preserve">si la préparation extemporanée est entièrement réalisée par la même ID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64</xdr:row>
                <xdr:rowOff>36</xdr:rowOff>
              </xdr:from>
              <xdr:to>
                <xdr:col>5</xdr:col>
                <xdr:colOff>22</xdr:colOff>
                <xdr:row>67</xdr:row>
                <xdr:rowOff>20</xdr:rowOff>
              </xdr:to>
            </anchor>
          </commentPr>
        </mc:Choice>
        <mc:Fallback/>
      </mc:AlternateContent>
    </comment>
    <comment ref="D69" authorId="0">
      <text>
        <r>
          <rPr>
            <b val="true"/>
            <sz val="8"/>
            <color rgb="FF000000"/>
            <rFont val="Tahoma"/>
            <family val="2"/>
          </rPr>
          <t xml:space="preserve">Consignes de remplissage :
OUI : </t>
        </r>
        <r>
          <rPr>
            <sz val="8"/>
            <color rgb="FF000000"/>
            <rFont val="Tahoma"/>
            <family val="2"/>
          </rPr>
          <t xml:space="preserve">si vous tracez votre identit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66</xdr:row>
                <xdr:rowOff>34</xdr:rowOff>
              </xdr:from>
              <xdr:to>
                <xdr:col>5</xdr:col>
                <xdr:colOff>65</xdr:colOff>
                <xdr:row>68</xdr:row>
                <xdr:rowOff>39</xdr:rowOff>
              </xdr:to>
            </anchor>
          </commentPr>
        </mc:Choice>
        <mc:Fallback/>
      </mc:AlternateContent>
    </comment>
    <comment ref="D80" authorId="0">
      <text>
        <r>
          <rPr>
            <b val="true"/>
            <sz val="8"/>
            <color rgb="FF000000"/>
            <rFont val="Tahoma"/>
            <family val="2"/>
          </rPr>
          <t xml:space="preserve">Consignes de remplissage :
OUI : </t>
        </r>
        <r>
          <rPr>
            <sz val="8"/>
            <color rgb="FF000000"/>
            <rFont val="Tahoma"/>
            <family val="2"/>
          </rPr>
          <t xml:space="preserve">si cette vérification de concordance est systématiquement réalisée en routin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71</xdr:row>
                <xdr:rowOff>12</xdr:rowOff>
              </xdr:from>
              <xdr:to>
                <xdr:col>5</xdr:col>
                <xdr:colOff>33</xdr:colOff>
                <xdr:row>76</xdr:row>
                <xdr:rowOff>34</xdr:rowOff>
              </xdr:to>
            </anchor>
          </commentPr>
        </mc:Choice>
        <mc:Fallback/>
      </mc:AlternateContent>
    </comment>
    <comment ref="D81" authorId="0">
      <text>
        <r>
          <rPr>
            <b val="true"/>
            <sz val="8"/>
            <color rgb="FF000000"/>
            <rFont val="Tahoma"/>
            <family val="2"/>
          </rPr>
          <t xml:space="preserve">Consignes de remplissage :
OUI : </t>
        </r>
        <r>
          <rPr>
            <sz val="8"/>
            <color rgb="FF000000"/>
            <rFont val="Tahoma"/>
            <family val="2"/>
          </rPr>
          <t xml:space="preserve">si </t>
        </r>
        <r>
          <rPr>
            <u val="single"/>
            <sz val="8"/>
            <color rgb="FF000000"/>
            <rFont val="Tahoma"/>
            <family val="2"/>
          </rPr>
          <t xml:space="preserve">tous</t>
        </r>
        <r>
          <rPr>
            <sz val="8"/>
            <color rgb="FF000000"/>
            <rFont val="Tahoma"/>
            <family val="2"/>
          </rPr>
          <t xml:space="preserve"> ces éléments sont systématiquement vérifiés en routin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77</xdr:row>
                <xdr:rowOff>2</xdr:rowOff>
              </xdr:from>
              <xdr:to>
                <xdr:col>5</xdr:col>
                <xdr:colOff>33</xdr:colOff>
                <xdr:row>81</xdr:row>
                <xdr:rowOff>8</xdr:rowOff>
              </xdr:to>
            </anchor>
          </commentPr>
        </mc:Choice>
        <mc:Fallback/>
      </mc:AlternateContent>
    </comment>
    <comment ref="D82" authorId="0">
      <text>
        <r>
          <rPr>
            <b val="true"/>
            <sz val="8"/>
            <color rgb="FF000000"/>
            <rFont val="Tahoma"/>
            <family val="2"/>
          </rPr>
          <t xml:space="preserve">Consignes de remplissage :
OUI : </t>
        </r>
        <r>
          <rPr>
            <sz val="8"/>
            <color rgb="FF000000"/>
            <rFont val="Tahoma"/>
            <family val="2"/>
          </rPr>
          <t xml:space="preserve">si </t>
        </r>
        <r>
          <rPr>
            <u val="single"/>
            <sz val="8"/>
            <color rgb="FF000000"/>
            <rFont val="Tahoma"/>
            <family val="2"/>
          </rPr>
          <t xml:space="preserve">tous</t>
        </r>
        <r>
          <rPr>
            <sz val="8"/>
            <color rgb="FF000000"/>
            <rFont val="Tahoma"/>
            <family val="2"/>
          </rPr>
          <t xml:space="preserve"> ces éléments sont systématiquement vérifiés en routin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77</xdr:row>
                <xdr:rowOff>2</xdr:rowOff>
              </xdr:from>
              <xdr:to>
                <xdr:col>5</xdr:col>
                <xdr:colOff>33</xdr:colOff>
                <xdr:row>81</xdr:row>
                <xdr:rowOff>9</xdr:rowOff>
              </xdr:to>
            </anchor>
          </commentPr>
        </mc:Choice>
        <mc:Fallback/>
      </mc:AlternateContent>
    </comment>
    <comment ref="D83" authorId="0">
      <text>
        <r>
          <rPr>
            <b val="true"/>
            <sz val="8"/>
            <color rgb="FF000000"/>
            <rFont val="Tahoma"/>
            <family val="2"/>
          </rPr>
          <t xml:space="preserve">Consignes de remplissage :
OUI : </t>
        </r>
        <r>
          <rPr>
            <sz val="8"/>
            <color rgb="FF000000"/>
            <rFont val="Tahoma"/>
            <family val="2"/>
          </rPr>
          <t xml:space="preserve">si vous vous assurez systématiquement de la compatibilité du mélange de plusieurs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80</xdr:row>
                <xdr:rowOff>39</xdr:rowOff>
              </xdr:from>
              <xdr:to>
                <xdr:col>5</xdr:col>
                <xdr:colOff>33</xdr:colOff>
                <xdr:row>83</xdr:row>
                <xdr:rowOff>19</xdr:rowOff>
              </xdr:to>
            </anchor>
          </commentPr>
        </mc:Choice>
        <mc:Fallback/>
      </mc:AlternateContent>
    </comment>
    <comment ref="D84" authorId="0">
      <text>
        <r>
          <rPr>
            <b val="true"/>
            <sz val="8"/>
            <color rgb="FF000000"/>
            <rFont val="Tahoma"/>
            <family val="2"/>
          </rPr>
          <t xml:space="preserve">Consignes de remplissage :
OUI : </t>
        </r>
        <r>
          <rPr>
            <sz val="8"/>
            <color rgb="FF000000"/>
            <rFont val="Tahoma"/>
            <family val="2"/>
          </rPr>
          <t xml:space="preserve">si vous respectez les  bonnes pratiques rappelées dans la procédure institutionnell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82</xdr:row>
                <xdr:rowOff>6</xdr:rowOff>
              </xdr:from>
              <xdr:to>
                <xdr:col>5</xdr:col>
                <xdr:colOff>33</xdr:colOff>
                <xdr:row>84</xdr:row>
                <xdr:rowOff>15</xdr:rowOff>
              </xdr:to>
            </anchor>
          </commentPr>
        </mc:Choice>
        <mc:Fallback/>
      </mc:AlternateContent>
    </comment>
    <comment ref="D89" authorId="0">
      <text>
        <r>
          <rPr>
            <b val="true"/>
            <sz val="8"/>
            <color rgb="FF000000"/>
            <rFont val="Tahoma"/>
            <family val="2"/>
          </rPr>
          <t xml:space="preserve">Consignes de remplissage :
OUI : </t>
        </r>
        <r>
          <rPr>
            <sz val="8"/>
            <color rgb="FF000000"/>
            <rFont val="Tahoma"/>
            <family val="2"/>
          </rPr>
          <t xml:space="preserve">si l’étiquetage de la préparation identifie le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89</xdr:row>
                <xdr:rowOff>40</xdr:rowOff>
              </xdr:from>
              <xdr:to>
                <xdr:col>5</xdr:col>
                <xdr:colOff>33</xdr:colOff>
                <xdr:row>92</xdr:row>
                <xdr:rowOff>8</xdr:rowOff>
              </xdr:to>
            </anchor>
          </commentPr>
        </mc:Choice>
        <mc:Fallback/>
      </mc:AlternateContent>
    </comment>
    <comment ref="D90"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0</xdr:row>
                <xdr:rowOff>40</xdr:rowOff>
              </xdr:from>
              <xdr:to>
                <xdr:col>5</xdr:col>
                <xdr:colOff>33</xdr:colOff>
                <xdr:row>93</xdr:row>
                <xdr:rowOff>7</xdr:rowOff>
              </xdr:to>
            </anchor>
          </commentPr>
        </mc:Choice>
        <mc:Fallback/>
      </mc:AlternateContent>
    </comment>
    <comment ref="D91"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1</xdr:row>
                <xdr:rowOff>40</xdr:rowOff>
              </xdr:from>
              <xdr:to>
                <xdr:col>5</xdr:col>
                <xdr:colOff>33</xdr:colOff>
                <xdr:row>94</xdr:row>
                <xdr:rowOff>8</xdr:rowOff>
              </xdr:to>
            </anchor>
          </commentPr>
        </mc:Choice>
        <mc:Fallback/>
      </mc:AlternateContent>
    </comment>
    <comment ref="D92"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2</xdr:row>
                <xdr:rowOff>40</xdr:rowOff>
              </xdr:from>
              <xdr:to>
                <xdr:col>5</xdr:col>
                <xdr:colOff>33</xdr:colOff>
                <xdr:row>95</xdr:row>
                <xdr:rowOff>3</xdr:rowOff>
              </xdr:to>
            </anchor>
          </commentPr>
        </mc:Choice>
        <mc:Fallback/>
      </mc:AlternateContent>
    </comment>
    <comment ref="D93" authorId="0">
      <text>
        <r>
          <rPr>
            <b val="true"/>
            <sz val="8"/>
            <color rgb="FF000000"/>
            <rFont val="Tahoma"/>
            <family val="2"/>
          </rPr>
          <t xml:space="preserve">Consignes de remplissage :
OUI : </t>
        </r>
        <r>
          <rPr>
            <sz val="8"/>
            <color rgb="FF000000"/>
            <rFont val="Tahoma"/>
            <family val="2"/>
          </rPr>
          <t xml:space="preserve">si l’étiquetage de la préparation précise ces critèr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3</xdr:row>
                <xdr:rowOff>40</xdr:rowOff>
              </xdr:from>
              <xdr:to>
                <xdr:col>5</xdr:col>
                <xdr:colOff>33</xdr:colOff>
                <xdr:row>96</xdr:row>
                <xdr:rowOff>6</xdr:rowOff>
              </xdr:to>
            </anchor>
          </commentPr>
        </mc:Choice>
        <mc:Fallback/>
      </mc:AlternateContent>
    </comment>
    <comment ref="D94"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4</xdr:row>
                <xdr:rowOff>40</xdr:rowOff>
              </xdr:from>
              <xdr:to>
                <xdr:col>5</xdr:col>
                <xdr:colOff>33</xdr:colOff>
                <xdr:row>96</xdr:row>
                <xdr:rowOff>48</xdr:rowOff>
              </xdr:to>
            </anchor>
          </commentPr>
        </mc:Choice>
        <mc:Fallback/>
      </mc:AlternateContent>
    </comment>
    <comment ref="D95" authorId="0">
      <text>
        <r>
          <rPr>
            <b val="true"/>
            <sz val="8"/>
            <color rgb="FF000000"/>
            <rFont val="Tahoma"/>
            <family val="2"/>
          </rPr>
          <t xml:space="preserve">Consignes de remplissage :
OUI : </t>
        </r>
        <r>
          <rPr>
            <sz val="8"/>
            <color rgb="FF000000"/>
            <rFont val="Tahoma"/>
            <family val="2"/>
          </rPr>
          <t xml:space="preserve">si cette date est notée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5</xdr:row>
                <xdr:rowOff>40</xdr:rowOff>
              </xdr:from>
              <xdr:to>
                <xdr:col>5</xdr:col>
                <xdr:colOff>33</xdr:colOff>
                <xdr:row>96</xdr:row>
                <xdr:rowOff>90</xdr:rowOff>
              </xdr:to>
            </anchor>
          </commentPr>
        </mc:Choice>
        <mc:Fallback/>
      </mc:AlternateContent>
    </comment>
    <comment ref="D96" authorId="0">
      <text>
        <r>
          <rPr>
            <b val="true"/>
            <sz val="8"/>
            <color rgb="FF000000"/>
            <rFont val="Tahoma"/>
            <family val="2"/>
          </rPr>
          <t xml:space="preserve">Consignes de remplissage :
OUI : </t>
        </r>
        <r>
          <rPr>
            <sz val="8"/>
            <color rgb="FF000000"/>
            <rFont val="Tahoma"/>
            <family val="2"/>
          </rPr>
          <t xml:space="preserve">si le dispositif spécifique est systématiquement util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6</xdr:row>
                <xdr:rowOff>40</xdr:rowOff>
              </xdr:from>
              <xdr:to>
                <xdr:col>5</xdr:col>
                <xdr:colOff>33</xdr:colOff>
                <xdr:row>97</xdr:row>
                <xdr:rowOff>43</xdr:rowOff>
              </xdr:to>
            </anchor>
          </commentPr>
        </mc:Choice>
        <mc:Fallback/>
      </mc:AlternateContent>
    </comment>
    <comment ref="D97" authorId="0">
      <text>
        <r>
          <rPr>
            <b val="true"/>
            <sz val="8"/>
            <color rgb="FF000000"/>
            <rFont val="Tahoma"/>
            <family val="2"/>
          </rPr>
          <t xml:space="preserve">Consignes de remplissage :
OUI : </t>
        </r>
        <r>
          <rPr>
            <sz val="8"/>
            <color rgb="FF000000"/>
            <rFont val="Tahoma"/>
            <family val="2"/>
          </rPr>
          <t xml:space="preserve">si le dispositif médical spécifique est systématiquement utilisé.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t>
        </r>
        <r>
          <rPr>
            <sz val="8"/>
            <color rgb="FF000000"/>
            <rFont val="Tahoma"/>
            <family val="2"/>
          </rPr>
          <t xml:space="preserve"> si la voie d’administration ENTERALE n’est jamais utilisée dans votre unité de soins</t>
        </r>
      </text>
      <mc:AlternateContent>
        <mc:Choice Requires="v2">
          <commentPr autoFill="true" autoScale="false" colHidden="false" locked="false" rowHidden="false" textHAlign="justify" textVAlign="top">
            <anchor moveWithCells="false" sizeWithCells="false">
              <xdr:from>
                <xdr:col>4</xdr:col>
                <xdr:colOff>16</xdr:colOff>
                <xdr:row>96</xdr:row>
                <xdr:rowOff>76</xdr:rowOff>
              </xdr:from>
              <xdr:to>
                <xdr:col>5</xdr:col>
                <xdr:colOff>33</xdr:colOff>
                <xdr:row>101</xdr:row>
                <xdr:rowOff>16</xdr:rowOff>
              </xdr:to>
            </anchor>
          </commentPr>
        </mc:Choice>
        <mc:Fallback/>
      </mc:AlternateContent>
    </comment>
    <comment ref="D98" authorId="0">
      <text>
        <r>
          <rPr>
            <b val="true"/>
            <sz val="8"/>
            <color rgb="FF000000"/>
            <rFont val="Tahoma"/>
            <family val="2"/>
          </rPr>
          <t xml:space="preserve">Consignes de remplissage :
OUI : </t>
        </r>
        <r>
          <rPr>
            <sz val="8"/>
            <color rgb="FF000000"/>
            <rFont val="Tahoma"/>
            <family val="2"/>
          </rPr>
          <t xml:space="preserve">si tous les médicaments destinés à la voie orale sont conservés dans un conditionnement qui présente ces 3 informations jusqu’au moment de la pris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5</xdr:col>
                <xdr:colOff>33</xdr:colOff>
                <xdr:row>102</xdr:row>
                <xdr:rowOff>4</xdr:rowOff>
              </xdr:to>
            </anchor>
          </commentPr>
        </mc:Choice>
        <mc:Fallback/>
      </mc:AlternateContent>
    </comment>
    <comment ref="D99" authorId="0">
      <text>
        <r>
          <rPr>
            <b val="true"/>
            <sz val="8"/>
            <color rgb="FF000000"/>
            <rFont val="Tahoma"/>
            <family val="2"/>
          </rPr>
          <t xml:space="preserve">Consignes de remplissage :
OUI : </t>
        </r>
        <r>
          <rPr>
            <sz val="8"/>
            <color rgb="FF000000"/>
            <rFont val="Tahoma"/>
            <family val="2"/>
          </rPr>
          <t xml:space="preserve">si le pilulier ou tiroir est clairement identifié au nom et  prénom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101</xdr:row>
                <xdr:rowOff>8</xdr:rowOff>
              </xdr:from>
              <xdr:to>
                <xdr:col>5</xdr:col>
                <xdr:colOff>33</xdr:colOff>
                <xdr:row>107</xdr:row>
                <xdr:rowOff>30</xdr:rowOff>
              </xdr:to>
            </anchor>
          </commentPr>
        </mc:Choice>
        <mc:Fallback/>
      </mc:AlternateContent>
    </comment>
    <comment ref="D108"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s modalités d'interrogatoire vous permettent de vous assurer de son identité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4</xdr:col>
                <xdr:colOff>17</xdr:colOff>
                <xdr:row>101</xdr:row>
                <xdr:rowOff>28</xdr:rowOff>
              </xdr:from>
              <xdr:to>
                <xdr:col>5</xdr:col>
                <xdr:colOff>78</xdr:colOff>
                <xdr:row>108</xdr:row>
                <xdr:rowOff>11</xdr:rowOff>
              </xdr:to>
            </anchor>
          </commentPr>
        </mc:Choice>
        <mc:Fallback/>
      </mc:AlternateContent>
    </comment>
    <comment ref="D109" authorId="0">
      <text>
        <r>
          <rPr>
            <b val="true"/>
            <sz val="8"/>
            <color rgb="FF000000"/>
            <rFont val="Tahoma"/>
            <family val="2"/>
          </rPr>
          <t xml:space="preserve">Consignes de remplissage :
OUI : </t>
        </r>
        <r>
          <rPr>
            <sz val="8"/>
            <color rgb="FF000000"/>
            <rFont val="Tahoma"/>
            <family val="2"/>
          </rPr>
          <t xml:space="preserve">si vous vérifiez le nom, l’aspect et la date de péremption de chaque médicament au momen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102</xdr:row>
                <xdr:rowOff>2</xdr:rowOff>
              </xdr:from>
              <xdr:to>
                <xdr:col>5</xdr:col>
                <xdr:colOff>34</xdr:colOff>
                <xdr:row>108</xdr:row>
                <xdr:rowOff>27</xdr:rowOff>
              </xdr:to>
            </anchor>
          </commentPr>
        </mc:Choice>
        <mc:Fallback/>
      </mc:AlternateContent>
    </comment>
    <comment ref="D110" authorId="0">
      <text>
        <r>
          <rPr>
            <b val="true"/>
            <sz val="8"/>
            <color rgb="FF000000"/>
            <rFont val="Tahoma"/>
            <family val="2"/>
          </rPr>
          <t xml:space="preserve">Consignes de remplissage :
OUI : </t>
        </r>
        <r>
          <rPr>
            <sz val="8"/>
            <color rgb="FF000000"/>
            <rFont val="Tahoma"/>
            <family val="2"/>
          </rPr>
          <t xml:space="preserve">si une check-list avant- administration des médicaments à risques est utilisée.
</t>
        </r>
        <r>
          <rPr>
            <b val="true"/>
            <sz val="8"/>
            <color rgb="FF000000"/>
            <rFont val="Tahoma"/>
            <family val="2"/>
          </rPr>
          <t xml:space="preserve">
NON :</t>
        </r>
        <r>
          <rPr>
            <sz val="8"/>
            <color rgb="FF000000"/>
            <rFont val="Tahoma"/>
            <family val="2"/>
          </rPr>
          <t xml:space="preserve"> si vous n’utilisez jamais de check-list.</t>
        </r>
      </text>
      <mc:AlternateContent>
        <mc:Choice Requires="v2">
          <commentPr autoFill="true" autoScale="false" colHidden="false" locked="false" rowHidden="false" textHAlign="justify" textVAlign="top">
            <anchor moveWithCells="false" sizeWithCells="false">
              <xdr:from>
                <xdr:col>4</xdr:col>
                <xdr:colOff>12</xdr:colOff>
                <xdr:row>111</xdr:row>
                <xdr:rowOff>12</xdr:rowOff>
              </xdr:from>
              <xdr:to>
                <xdr:col>5</xdr:col>
                <xdr:colOff>28</xdr:colOff>
                <xdr:row>114</xdr:row>
                <xdr:rowOff>16</xdr:rowOff>
              </xdr:to>
            </anchor>
          </commentPr>
        </mc:Choice>
        <mc:Fallback/>
      </mc:AlternateContent>
    </comment>
    <comment ref="D111" authorId="0">
      <text>
        <r>
          <rPr>
            <b val="true"/>
            <sz val="8"/>
            <color rgb="FF000000"/>
            <rFont val="Tahoma"/>
            <family val="2"/>
          </rPr>
          <t xml:space="preserve">Consignes de remplissage :
OUI : </t>
        </r>
        <r>
          <rPr>
            <sz val="8"/>
            <color rgb="FF000000"/>
            <rFont val="Tahoma"/>
            <family val="2"/>
          </rPr>
          <t xml:space="preserve">si vous effectuez systématiquement une double vérification lors de l'administration à ces patients à risqu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l’unité n’a pas de patients à risque </t>
        </r>
      </text>
      <mc:AlternateContent>
        <mc:Choice Requires="v2">
          <commentPr autoFill="true" autoScale="false" colHidden="false" locked="false" rowHidden="false" textHAlign="justify" textVAlign="top">
            <anchor moveWithCells="false" sizeWithCells="false">
              <xdr:from>
                <xdr:col>4</xdr:col>
                <xdr:colOff>12</xdr:colOff>
                <xdr:row>104</xdr:row>
                <xdr:rowOff>0</xdr:rowOff>
              </xdr:from>
              <xdr:to>
                <xdr:col>5</xdr:col>
                <xdr:colOff>28</xdr:colOff>
                <xdr:row>109</xdr:row>
                <xdr:rowOff>50</xdr:rowOff>
              </xdr:to>
            </anchor>
          </commentPr>
        </mc:Choice>
        <mc:Fallback/>
      </mc:AlternateContent>
    </comment>
    <comment ref="D112" authorId="0">
      <text>
        <r>
          <rPr>
            <b val="true"/>
            <sz val="8"/>
            <color rgb="FF000000"/>
            <rFont val="Tahoma"/>
            <family val="2"/>
          </rPr>
          <t xml:space="preserve">Consignes de remplissage :
OUI : </t>
        </r>
        <r>
          <rPr>
            <sz val="8"/>
            <color rgb="FF000000"/>
            <rFont val="Tahoma"/>
            <family val="2"/>
          </rPr>
          <t xml:space="preserve">Si vous expliquez au patient les conditions d’administration de ses médicaments (horaires par rapport aux heures de repas, voie, dissolution éventuelle,..).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aucun médicament n’est laissé à la disposition des patients des votre unité, pour autoadministration.</t>
        </r>
      </text>
      <mc:AlternateContent>
        <mc:Choice Requires="v2">
          <commentPr autoFill="true" autoScale="false" colHidden="false" locked="false" rowHidden="false" textHAlign="justify" textVAlign="top">
            <anchor moveWithCells="false" sizeWithCells="false">
              <xdr:from>
                <xdr:col>4</xdr:col>
                <xdr:colOff>16</xdr:colOff>
                <xdr:row>109</xdr:row>
                <xdr:rowOff>45</xdr:rowOff>
              </xdr:from>
              <xdr:to>
                <xdr:col>5</xdr:col>
                <xdr:colOff>32</xdr:colOff>
                <xdr:row>114</xdr:row>
                <xdr:rowOff>29</xdr:rowOff>
              </xdr:to>
            </anchor>
          </commentPr>
        </mc:Choice>
        <mc:Fallback/>
      </mc:AlternateContent>
    </comment>
    <comment ref="D121" authorId="0">
      <text>
        <r>
          <rPr>
            <b val="true"/>
            <sz val="8"/>
            <color rgb="FF000000"/>
            <rFont val="Tahoma"/>
            <family val="2"/>
          </rPr>
          <t xml:space="preserve">Consignes de remplissage :
OUI : </t>
        </r>
        <r>
          <rPr>
            <sz val="8"/>
            <color rgb="FF000000"/>
            <rFont val="Tahoma"/>
            <family val="2"/>
          </rPr>
          <t xml:space="preserve">si l'administration est enregistrée EN TEMPS REEL sur le SUPPORT COMMUN prescription/administration (informatique ou papier).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8</xdr:colOff>
                <xdr:row>113</xdr:row>
                <xdr:rowOff>0</xdr:rowOff>
              </xdr:from>
              <xdr:to>
                <xdr:col>5</xdr:col>
                <xdr:colOff>34</xdr:colOff>
                <xdr:row>120</xdr:row>
                <xdr:rowOff>33</xdr:rowOff>
              </xdr:to>
            </anchor>
          </commentPr>
        </mc:Choice>
        <mc:Fallback/>
      </mc:AlternateContent>
    </comment>
    <comment ref="D122" authorId="0">
      <text>
        <r>
          <rPr>
            <b val="true"/>
            <sz val="8"/>
            <color rgb="FF000000"/>
            <rFont val="Tahoma"/>
            <family val="2"/>
          </rPr>
          <t xml:space="preserve">Consignes de remplissage :
OUI : </t>
        </r>
        <r>
          <rPr>
            <sz val="8"/>
            <color rgb="FF000000"/>
            <rFont val="Tahoma"/>
            <family val="2"/>
          </rPr>
          <t xml:space="preserve">si chaque incident d’administration ou non administration est noté sur  le support commun de prescription/administration et si le prescripteur en est inform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1</xdr:colOff>
                <xdr:row>114</xdr:row>
                <xdr:rowOff>27</xdr:rowOff>
              </xdr:from>
              <xdr:to>
                <xdr:col>5</xdr:col>
                <xdr:colOff>42</xdr:colOff>
                <xdr:row>120</xdr:row>
                <xdr:rowOff>73</xdr:rowOff>
              </xdr:to>
            </anchor>
          </commentPr>
        </mc:Choice>
        <mc:Fallback/>
      </mc:AlternateContent>
    </comment>
    <comment ref="D123" authorId="0">
      <text>
        <r>
          <rPr>
            <b val="true"/>
            <sz val="8"/>
            <color rgb="FF000000"/>
            <rFont val="Tahoma"/>
            <family val="2"/>
          </rPr>
          <t xml:space="preserve">Consignes de remplissage :
OUI : </t>
        </r>
        <r>
          <rPr>
            <sz val="8"/>
            <color rgb="FF000000"/>
            <rFont val="Tahoma"/>
            <family val="2"/>
          </rPr>
          <t xml:space="preserve">si le motif de chaque non administration ou incident d’administration est noté dans le dossier patient ou sur le support commun de prescription/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0</xdr:colOff>
                <xdr:row>114</xdr:row>
                <xdr:rowOff>5</xdr:rowOff>
              </xdr:from>
              <xdr:to>
                <xdr:col>5</xdr:col>
                <xdr:colOff>26</xdr:colOff>
                <xdr:row>120</xdr:row>
                <xdr:rowOff>52</xdr:rowOff>
              </xdr:to>
            </anchor>
          </commentPr>
        </mc:Choice>
        <mc:Fallback/>
      </mc:AlternateContent>
    </comment>
    <comment ref="D124" authorId="0">
      <text>
        <r>
          <rPr>
            <b val="true"/>
            <sz val="8"/>
            <color rgb="FF000000"/>
            <rFont val="Tahoma"/>
            <family val="2"/>
          </rPr>
          <t xml:space="preserve">Consignes de remplissage :
OUI : </t>
        </r>
        <r>
          <rPr>
            <sz val="8"/>
            <color rgb="FF000000"/>
            <rFont val="Tahoma"/>
            <family val="2"/>
          </rPr>
          <t xml:space="preserve">si vous utilisez UNIQUEMENT des symboles définis dans l’établissement.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vous n’utilisez jamais de symboles</t>
        </r>
      </text>
      <mc:AlternateContent>
        <mc:Choice Requires="v2">
          <commentPr autoFill="true" autoScale="false" colHidden="false" locked="false" rowHidden="false" textHAlign="justify" textVAlign="top">
            <anchor moveWithCells="false" sizeWithCells="false">
              <xdr:from>
                <xdr:col>4</xdr:col>
                <xdr:colOff>20</xdr:colOff>
                <xdr:row>123</xdr:row>
                <xdr:rowOff>62</xdr:rowOff>
              </xdr:from>
              <xdr:to>
                <xdr:col>5</xdr:col>
                <xdr:colOff>56</xdr:colOff>
                <xdr:row>130</xdr:row>
                <xdr:rowOff>20</xdr:rowOff>
              </xdr:to>
            </anchor>
          </commentPr>
        </mc:Choice>
        <mc:Fallback/>
      </mc:AlternateContent>
    </comment>
    <comment ref="D129" authorId="0">
      <text>
        <r>
          <rPr>
            <b val="true"/>
            <sz val="8"/>
            <color rgb="FF000000"/>
            <rFont val="Tahoma"/>
            <family val="2"/>
          </rPr>
          <t xml:space="preserve">Consignes de remplissage :
OUI : </t>
        </r>
        <r>
          <rPr>
            <sz val="8"/>
            <color rgb="FF000000"/>
            <rFont val="Tahoma"/>
            <family val="2"/>
          </rPr>
          <t xml:space="preserve">si vous vous identifiez sur l’enregistrement des administrations effectuées, manuellement (signature, paraphe ou initiales) ou via votre code d’accès personnel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9</xdr:colOff>
                <xdr:row>128</xdr:row>
                <xdr:rowOff>22</xdr:rowOff>
              </xdr:from>
              <xdr:to>
                <xdr:col>5</xdr:col>
                <xdr:colOff>66</xdr:colOff>
                <xdr:row>132</xdr:row>
                <xdr:rowOff>14</xdr:rowOff>
              </xdr:to>
            </anchor>
          </commentPr>
        </mc:Choice>
        <mc:Fallback/>
      </mc:AlternateContent>
    </comment>
    <comment ref="D130" authorId="0">
      <text>
        <r>
          <rPr>
            <b val="true"/>
            <sz val="8"/>
            <color rgb="FF000000"/>
            <rFont val="Tahoma"/>
            <family val="2"/>
          </rPr>
          <t xml:space="preserve">Consignes de remplissage :
OUI : </t>
        </r>
        <r>
          <rPr>
            <sz val="8"/>
            <color rgb="FF000000"/>
            <rFont val="Tahoma"/>
            <family val="2"/>
          </rPr>
          <t xml:space="preserve">si la date d’administration est systématiquement renseignée sans ambiguït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128</xdr:row>
                <xdr:rowOff>20</xdr:rowOff>
              </xdr:from>
              <xdr:to>
                <xdr:col>5</xdr:col>
                <xdr:colOff>15</xdr:colOff>
                <xdr:row>132</xdr:row>
                <xdr:rowOff>2</xdr:rowOff>
              </xdr:to>
            </anchor>
          </commentPr>
        </mc:Choice>
        <mc:Fallback/>
      </mc:AlternateContent>
    </comment>
    <comment ref="D131" authorId="0">
      <text>
        <r>
          <rPr>
            <b val="true"/>
            <sz val="8"/>
            <color rgb="FF000000"/>
            <rFont val="Tahoma"/>
            <family val="2"/>
          </rPr>
          <t xml:space="preserve">Consignes de remplissage :
OUI : </t>
        </r>
        <r>
          <rPr>
            <sz val="8"/>
            <color rgb="FF000000"/>
            <rFont val="Tahoma"/>
            <family val="2"/>
          </rPr>
          <t xml:space="preserve">si l’heure ou le moment d’administration est systématiquement renseigné sans ambiguïté (ex : heure, ou matin, midi, soir, nuit…).
ATTENTION : pour les stupéfiants, l’heure précise est obligatoi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129</xdr:row>
                <xdr:rowOff>8</xdr:rowOff>
              </xdr:from>
              <xdr:to>
                <xdr:col>5</xdr:col>
                <xdr:colOff>5</xdr:colOff>
                <xdr:row>133</xdr:row>
                <xdr:rowOff>11</xdr:rowOff>
              </xdr:to>
            </anchor>
          </commentPr>
        </mc:Choice>
        <mc:Fallback/>
      </mc:AlternateContent>
    </comment>
    <comment ref="D132" authorId="0">
      <text>
        <r>
          <rPr>
            <b val="true"/>
            <sz val="8"/>
            <color rgb="FF000000"/>
            <rFont val="Tahoma"/>
            <family val="2"/>
          </rPr>
          <t xml:space="preserve">Consignes de remplissage :
OUI : </t>
        </r>
        <r>
          <rPr>
            <sz val="8"/>
            <color rgb="FF000000"/>
            <rFont val="Tahoma"/>
            <family val="2"/>
          </rPr>
          <t xml:space="preserve">si le n° de lot est renseigné lorsque cela est réglementaire (MD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les MDS ne sont jamais utilisés dans l’ES.</t>
        </r>
      </text>
      <mc:AlternateContent>
        <mc:Choice Requires="v2">
          <commentPr autoFill="true" autoScale="false" colHidden="false" locked="false" rowHidden="false" textHAlign="justify" textVAlign="top">
            <anchor moveWithCells="false" sizeWithCells="false">
              <xdr:from>
                <xdr:col>4</xdr:col>
                <xdr:colOff>16</xdr:colOff>
                <xdr:row>129</xdr:row>
                <xdr:rowOff>8</xdr:rowOff>
              </xdr:from>
              <xdr:to>
                <xdr:col>5</xdr:col>
                <xdr:colOff>62</xdr:colOff>
                <xdr:row>132</xdr:row>
                <xdr:rowOff>44</xdr:rowOff>
              </xdr:to>
            </anchor>
          </commentPr>
        </mc:Choice>
        <mc:Fallback/>
      </mc:AlternateContent>
    </comment>
    <comment ref="D133" authorId="0">
      <text>
        <r>
          <rPr>
            <b val="true"/>
            <sz val="8"/>
            <color rgb="FF000000"/>
            <rFont val="Tahoma"/>
            <family val="2"/>
          </rPr>
          <t xml:space="preserve">Consignes de remplissage :
OUI : </t>
        </r>
        <r>
          <rPr>
            <sz val="8"/>
            <color rgb="FF000000"/>
            <rFont val="Tahoma"/>
            <family val="2"/>
          </rPr>
          <t xml:space="preserve">si les paramètres cliniques et biologiques à surveiller sont  enregistrés dans le dossier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129</xdr:row>
                <xdr:rowOff>12</xdr:rowOff>
              </xdr:from>
              <xdr:to>
                <xdr:col>5</xdr:col>
                <xdr:colOff>14</xdr:colOff>
                <xdr:row>132</xdr:row>
                <xdr:rowOff>17</xdr:rowOff>
              </xdr:to>
            </anchor>
          </commentPr>
        </mc:Choice>
        <mc:Fallback/>
      </mc:AlternateContent>
    </comment>
    <comment ref="D141" authorId="0">
      <text>
        <r>
          <rPr>
            <b val="true"/>
            <sz val="8"/>
            <color rgb="FF000000"/>
            <rFont val="Tahoma"/>
            <family val="2"/>
          </rPr>
          <t xml:space="preserve">Consignes de remplissage :
OUI : </t>
        </r>
        <r>
          <rPr>
            <sz val="8"/>
            <color rgb="FF000000"/>
            <rFont val="Tahoma"/>
            <family val="2"/>
          </rPr>
          <t xml:space="preserve">si la dotation de l’unité de soins est définie et validée par le trinôme ET affichée sur le lieu de stockag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5</xdr:colOff>
                <xdr:row>130</xdr:row>
                <xdr:rowOff>13</xdr:rowOff>
              </xdr:from>
              <xdr:to>
                <xdr:col>5</xdr:col>
                <xdr:colOff>-14</xdr:colOff>
                <xdr:row>133</xdr:row>
                <xdr:rowOff>15</xdr:rowOff>
              </xdr:to>
            </anchor>
          </commentPr>
        </mc:Choice>
        <mc:Fallback/>
      </mc:AlternateContent>
    </comment>
    <comment ref="D142" authorId="0">
      <text>
        <r>
          <rPr>
            <b val="true"/>
            <sz val="8"/>
            <color rgb="FF000000"/>
            <rFont val="Tahoma"/>
            <family val="2"/>
          </rPr>
          <t xml:space="preserve">Consignes de remplissage :
OUI : </t>
        </r>
        <r>
          <rPr>
            <sz val="8"/>
            <color rgb="FF000000"/>
            <rFont val="Tahoma"/>
            <family val="2"/>
          </rPr>
          <t xml:space="preserve">si la dotation est révisée au minimum une fois par a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0</xdr:colOff>
                <xdr:row>130</xdr:row>
                <xdr:rowOff>13</xdr:rowOff>
              </xdr:from>
              <xdr:to>
                <xdr:col>5</xdr:col>
                <xdr:colOff>26</xdr:colOff>
                <xdr:row>132</xdr:row>
                <xdr:rowOff>36</xdr:rowOff>
              </xdr:to>
            </anchor>
          </commentPr>
        </mc:Choice>
        <mc:Fallback/>
      </mc:AlternateContent>
    </comment>
    <comment ref="D143" authorId="0">
      <text>
        <r>
          <rPr>
            <b val="true"/>
            <sz val="8"/>
            <color rgb="FF000000"/>
            <rFont val="Tahoma"/>
            <family val="2"/>
          </rPr>
          <t xml:space="preserve">Consignes de remplissage :
OUI : </t>
        </r>
        <r>
          <rPr>
            <sz val="8"/>
            <color rgb="FF000000"/>
            <rFont val="Tahoma"/>
            <family val="2"/>
          </rPr>
          <t xml:space="preserve">si l’organisation du chariot d’urgence de votre unité de soins respecte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6</xdr:colOff>
                <xdr:row>135</xdr:row>
                <xdr:rowOff>14</xdr:rowOff>
              </xdr:from>
              <xdr:to>
                <xdr:col>5</xdr:col>
                <xdr:colOff>21</xdr:colOff>
                <xdr:row>140</xdr:row>
                <xdr:rowOff>49</xdr:rowOff>
              </xdr:to>
            </anchor>
          </commentPr>
        </mc:Choice>
        <mc:Fallback/>
      </mc:AlternateContent>
    </comment>
    <comment ref="D144" authorId="0">
      <text>
        <r>
          <rPr>
            <b val="true"/>
            <sz val="8"/>
            <color rgb="FF000000"/>
            <rFont val="Tahoma"/>
            <family val="2"/>
          </rPr>
          <t xml:space="preserve">Consignes de remplissage :
OUI : </t>
        </r>
        <r>
          <rPr>
            <sz val="8"/>
            <color rgb="FF000000"/>
            <rFont val="Tahoma"/>
            <family val="2"/>
          </rPr>
          <t xml:space="preserve">si l’organisation de la détention des médicaments au sein de l’unité de soins est défini par le binôme pharmacien/cadre ou IDE référ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0</xdr:colOff>
                <xdr:row>132</xdr:row>
                <xdr:rowOff>2</xdr:rowOff>
              </xdr:from>
              <xdr:to>
                <xdr:col>5</xdr:col>
                <xdr:colOff>-31</xdr:colOff>
                <xdr:row>137</xdr:row>
                <xdr:rowOff>12</xdr:rowOff>
              </xdr:to>
            </anchor>
          </commentPr>
        </mc:Choice>
        <mc:Fallback/>
      </mc:AlternateContent>
    </comment>
    <comment ref="D145" authorId="0">
      <text>
        <r>
          <rPr>
            <b val="true"/>
            <sz val="8"/>
            <color rgb="FF000000"/>
            <rFont val="Tahoma"/>
            <family val="2"/>
          </rPr>
          <t xml:space="preserve">Consignes de remplissage :
OUI : </t>
        </r>
        <r>
          <rPr>
            <sz val="8"/>
            <color rgb="FF000000"/>
            <rFont val="Tahoma"/>
            <family val="2"/>
          </rPr>
          <t xml:space="preserve">si les médicaments à haut risque font l’objet d’un rangement particulier.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143</xdr:row>
                <xdr:rowOff>40</xdr:rowOff>
              </xdr:from>
              <xdr:to>
                <xdr:col>5</xdr:col>
                <xdr:colOff>52</xdr:colOff>
                <xdr:row>144</xdr:row>
                <xdr:rowOff>-6</xdr:rowOff>
              </xdr:to>
            </anchor>
          </commentPr>
        </mc:Choice>
        <mc:Fallback/>
      </mc:AlternateContent>
    </comment>
    <comment ref="D146" authorId="0">
      <text>
        <r>
          <rPr>
            <b val="true"/>
            <sz val="8"/>
            <color rgb="FF000000"/>
            <rFont val="Tahoma"/>
            <family val="2"/>
          </rPr>
          <t xml:space="preserve">Consignes de remplissage :
OUI : </t>
        </r>
        <r>
          <rPr>
            <sz val="8"/>
            <color rgb="FF000000"/>
            <rFont val="Tahoma"/>
            <family val="2"/>
          </rPr>
          <t xml:space="preserve">si le contrôle de la température du réfrigérateur est réalisé périodiquement (enregistrement continu ou relevé quotidien) et si ces relevés sont tracé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4</xdr:colOff>
                <xdr:row>149</xdr:row>
                <xdr:rowOff>14</xdr:rowOff>
              </xdr:from>
              <xdr:to>
                <xdr:col>5</xdr:col>
                <xdr:colOff>19</xdr:colOff>
                <xdr:row>155</xdr:row>
                <xdr:rowOff>10</xdr:rowOff>
              </xdr:to>
            </anchor>
          </commentPr>
        </mc:Choice>
        <mc:Fallback/>
      </mc:AlternateContent>
    </comment>
    <comment ref="D154" authorId="0">
      <text>
        <r>
          <rPr>
            <b val="true"/>
            <sz val="8"/>
            <color rgb="FF000000"/>
            <rFont val="Tahoma"/>
            <family val="2"/>
          </rPr>
          <t xml:space="preserve">Consignes de remplissage :
OUI : </t>
        </r>
        <r>
          <rPr>
            <sz val="8"/>
            <color rgb="FF000000"/>
            <rFont val="Tahoma"/>
            <family val="2"/>
          </rPr>
          <t xml:space="preserve">si pour toute suspicion d’effet indésirable, le prescripteur est alerté et cette alerte est enregistrée dans le dossier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5</xdr:colOff>
                <xdr:row>149</xdr:row>
                <xdr:rowOff>14</xdr:rowOff>
              </xdr:from>
              <xdr:to>
                <xdr:col>5</xdr:col>
                <xdr:colOff>-25</xdr:colOff>
                <xdr:row>155</xdr:row>
                <xdr:rowOff>11</xdr:rowOff>
              </xdr:to>
            </anchor>
          </commentPr>
        </mc:Choice>
        <mc:Fallback/>
      </mc:AlternateContent>
    </comment>
    <comment ref="D155"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32</xdr:colOff>
                <xdr:row>149</xdr:row>
                <xdr:rowOff>14</xdr:rowOff>
              </xdr:from>
              <xdr:to>
                <xdr:col>5</xdr:col>
                <xdr:colOff>74</xdr:colOff>
                <xdr:row>155</xdr:row>
                <xdr:rowOff>6</xdr:rowOff>
              </xdr:to>
            </anchor>
          </commentPr>
        </mc:Choice>
        <mc:Fallback/>
      </mc:AlternateContent>
    </comment>
    <comment ref="D156" authorId="0">
      <text>
        <r>
          <rPr>
            <b val="true"/>
            <sz val="8"/>
            <color rgb="FF000000"/>
            <rFont val="Tahoma"/>
            <family val="2"/>
          </rPr>
          <t xml:space="preserve">Consignes de remplissage :
OUI : </t>
        </r>
        <r>
          <rPr>
            <sz val="8"/>
            <color rgb="FF000000"/>
            <rFont val="Tahoma"/>
            <family val="2"/>
          </rPr>
          <t xml:space="preserve">si le personnel de l’unité de soins déclare les EI liés aux médicaments sur le formulaire institutionnel prévu à cet effe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25</xdr:colOff>
                <xdr:row>149</xdr:row>
                <xdr:rowOff>14</xdr:rowOff>
              </xdr:from>
              <xdr:to>
                <xdr:col>5</xdr:col>
                <xdr:colOff>11</xdr:colOff>
                <xdr:row>154</xdr:row>
                <xdr:rowOff>47</xdr:rowOff>
              </xdr:to>
            </anchor>
          </commentPr>
        </mc:Choice>
        <mc:Fallback/>
      </mc:AlternateContent>
    </comment>
    <comment ref="D157"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CREX pour des évènements indésirables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4</xdr:col>
                <xdr:colOff>19</xdr:colOff>
                <xdr:row>149</xdr:row>
                <xdr:rowOff>14</xdr:rowOff>
              </xdr:from>
              <xdr:to>
                <xdr:col>5</xdr:col>
                <xdr:colOff>21</xdr:colOff>
                <xdr:row>15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4</xdr:row>
                <xdr:rowOff>2</xdr:rowOff>
              </xdr:from>
              <xdr:to>
                <xdr:col>7</xdr:col>
                <xdr:colOff>116</xdr:colOff>
                <xdr:row>17</xdr:row>
                <xdr:rowOff>7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ce sont uniquement les IDE, médecins, et sages-femm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8</xdr:row>
                <xdr:rowOff>20</xdr:rowOff>
              </xdr:from>
              <xdr:to>
                <xdr:col>7</xdr:col>
                <xdr:colOff>116</xdr:colOff>
                <xdr:row>19</xdr:row>
                <xdr:rowOff>25</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dministration des médicaments est tracée sur le support sur lequel le médecin a effectué sa prescription ou si la traçabilité est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8</xdr:row>
                <xdr:rowOff>62</xdr:rowOff>
              </xdr:from>
              <xdr:to>
                <xdr:col>7</xdr:col>
                <xdr:colOff>172</xdr:colOff>
                <xdr:row>20</xdr:row>
                <xdr:rowOff>35</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connaissez les règles et si l'information (classeur ou électronique) est disponible au sein de votre unit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7</xdr:col>
                <xdr:colOff>135</xdr:colOff>
                <xdr:row>20</xdr:row>
                <xdr:rowOff>61</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les modalités sont connues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9</xdr:row>
                <xdr:rowOff>48</xdr:rowOff>
              </xdr:from>
              <xdr:to>
                <xdr:col>7</xdr:col>
                <xdr:colOff>116</xdr:colOff>
                <xdr:row>20</xdr:row>
                <xdr:rowOff>92</xdr:rowOff>
              </xdr:to>
            </anchor>
          </commentPr>
        </mc:Choice>
        <mc:Fallback/>
      </mc:AlternateContent>
    </comment>
    <comment ref="F3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vous consultez le livret thérapeutique en cas de besoin
</t>
        </r>
        <r>
          <rPr>
            <b val="true"/>
            <sz val="8"/>
            <color rgb="FF000000"/>
            <rFont val="Tahoma"/>
            <family val="2"/>
          </rPr>
          <t xml:space="preserve">NON</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0</xdr:row>
                <xdr:rowOff>142</xdr:rowOff>
              </xdr:from>
              <xdr:to>
                <xdr:col>7</xdr:col>
                <xdr:colOff>149</xdr:colOff>
                <xdr:row>21</xdr:row>
                <xdr:rowOff>75</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vous l’utilisez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7</xdr:col>
                <xdr:colOff>108</xdr:colOff>
                <xdr:row>29</xdr:row>
                <xdr:rowOff>25</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respectez les durées préconisé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124</xdr:colOff>
                <xdr:row>30</xdr:row>
                <xdr:rowOff>16</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vous respectez les modalités d’utilisation des dispositifs médicaux.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29</xdr:row>
                <xdr:rowOff>22</xdr:rowOff>
              </xdr:from>
              <xdr:to>
                <xdr:col>7</xdr:col>
                <xdr:colOff>149</xdr:colOff>
                <xdr:row>33</xdr:row>
                <xdr:rowOff>27</xdr:rowOff>
              </xdr:to>
            </anchor>
          </commentPr>
        </mc:Choice>
        <mc:Fallback/>
      </mc:AlternateContent>
    </comment>
    <comment ref="F37" authorId="0">
      <text>
        <r>
          <rPr>
            <b val="true"/>
            <sz val="8"/>
            <color rgb="FF000000"/>
            <rFont val="Tahoma"/>
            <family val="2"/>
          </rPr>
          <t xml:space="preserve">Consignes de remplissage :
OUI : </t>
        </r>
        <r>
          <rPr>
            <sz val="8"/>
            <color rgb="FF000000"/>
            <rFont val="Tahoma"/>
            <family val="2"/>
          </rPr>
          <t xml:space="preserve">si vous utilisez ces tables de conver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0</xdr:row>
                <xdr:rowOff>4</xdr:rowOff>
              </xdr:from>
              <xdr:to>
                <xdr:col>7</xdr:col>
                <xdr:colOff>182</xdr:colOff>
                <xdr:row>34</xdr:row>
                <xdr:rowOff>6</xdr:rowOff>
              </xdr:to>
            </anchor>
          </commentPr>
        </mc:Choice>
        <mc:Fallback/>
      </mc:AlternateContent>
    </comment>
    <comment ref="F38" authorId="0">
      <text>
        <r>
          <rPr>
            <b val="true"/>
            <sz val="8"/>
            <color rgb="FF000000"/>
            <rFont val="Tahoma"/>
            <family val="2"/>
          </rPr>
          <t xml:space="preserve">Consignes de remplissage :
OUI : </t>
        </r>
        <r>
          <rPr>
            <sz val="8"/>
            <color rgb="FF000000"/>
            <rFont val="Tahoma"/>
            <family val="2"/>
          </rPr>
          <t xml:space="preserve">si vous utilisez les protocoles infirmiers du thésaurus de l'établiss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178</xdr:colOff>
                <xdr:row>34</xdr:row>
                <xdr:rowOff>66</xdr:rowOff>
              </xdr:to>
            </anchor>
          </commentPr>
        </mc:Choice>
        <mc:Fallback/>
      </mc:AlternateContent>
    </comment>
    <comment ref="F39" authorId="0">
      <text>
        <r>
          <rPr>
            <b val="true"/>
            <sz val="8"/>
            <color rgb="FF000000"/>
            <rFont val="Tahoma"/>
            <family val="2"/>
          </rPr>
          <t xml:space="preserve">Consignes de remplissage :
OUI : </t>
        </r>
        <r>
          <rPr>
            <sz val="8"/>
            <color rgb="FF000000"/>
            <rFont val="Tahoma"/>
            <family val="2"/>
          </rPr>
          <t xml:space="preserve">si vous utilisez les protocoles institutionnels de préparation extemporanée des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4</xdr:row>
                <xdr:rowOff>0</xdr:rowOff>
              </xdr:from>
              <xdr:to>
                <xdr:col>7</xdr:col>
                <xdr:colOff>150</xdr:colOff>
                <xdr:row>35</xdr:row>
                <xdr:rowOff>24</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un plan de soins est réalisé pour chaque patient, sans retranscription des prescriptio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5</xdr:row>
                <xdr:rowOff>50</xdr:rowOff>
              </xdr:from>
              <xdr:to>
                <xdr:col>7</xdr:col>
                <xdr:colOff>131</xdr:colOff>
                <xdr:row>36</xdr:row>
                <xdr:rowOff>88</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plan de soins inclut la totalité des médicaments sur 24h.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6</xdr:row>
                <xdr:rowOff>9</xdr:rowOff>
              </xdr:from>
              <xdr:to>
                <xdr:col>7</xdr:col>
                <xdr:colOff>116</xdr:colOff>
                <xdr:row>37</xdr:row>
                <xdr:rowOff>6</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a mise à jour est effectuée à chaque modification de prescript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le système n’est pas informatisé</t>
        </r>
      </text>
      <mc:AlternateContent>
        <mc:Choice Requires="v2">
          <commentPr autoFill="true" autoScale="false" colHidden="false" locked="false" rowHidden="false" textHAlign="justify" textVAlign="top">
            <anchor moveWithCells="false" sizeWithCells="false">
              <xdr:from>
                <xdr:col>6</xdr:col>
                <xdr:colOff>16</xdr:colOff>
                <xdr:row>36</xdr:row>
                <xdr:rowOff>35</xdr:rowOff>
              </xdr:from>
              <xdr:to>
                <xdr:col>7</xdr:col>
                <xdr:colOff>127</xdr:colOff>
                <xdr:row>37</xdr:row>
                <xdr:rowOff>69</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7</xdr:row>
                <xdr:rowOff>22</xdr:rowOff>
              </xdr:from>
              <xdr:to>
                <xdr:col>7</xdr:col>
                <xdr:colOff>116</xdr:colOff>
                <xdr:row>38</xdr:row>
                <xdr:rowOff>19</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7</xdr:row>
                <xdr:rowOff>63</xdr:rowOff>
              </xdr:from>
              <xdr:to>
                <xdr:col>7</xdr:col>
                <xdr:colOff>116</xdr:colOff>
                <xdr:row>38</xdr:row>
                <xdr:rowOff>67</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116</xdr:colOff>
                <xdr:row>39</xdr:row>
                <xdr:rowOff>-71</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cet élément est renseigné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38</xdr:row>
                <xdr:rowOff>64</xdr:rowOff>
              </xdr:from>
              <xdr:to>
                <xdr:col>7</xdr:col>
                <xdr:colOff>116</xdr:colOff>
                <xdr:row>39</xdr:row>
                <xdr:rowOff>-26</xdr:rowOff>
              </xdr:to>
            </anchor>
          </commentPr>
        </mc:Choice>
        <mc:Fallback/>
      </mc:AlternateContent>
    </comment>
    <comment ref="F65" authorId="0">
      <text>
        <r>
          <rPr>
            <b val="true"/>
            <sz val="8"/>
            <color rgb="FF000000"/>
            <rFont val="Tahoma"/>
            <family val="2"/>
          </rPr>
          <t xml:space="preserve">Consignes de remplissage :
OUI : </t>
        </r>
        <r>
          <rPr>
            <sz val="8"/>
            <color rgb="FF000000"/>
            <rFont val="Tahoma"/>
            <family val="2"/>
          </rPr>
          <t xml:space="preserve">si la préparation extemporanée est réalisée dans un espace dédié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7</xdr:col>
                <xdr:colOff>162</xdr:colOff>
                <xdr:row>47</xdr:row>
                <xdr:rowOff>12</xdr:rowOff>
              </xdr:to>
            </anchor>
          </commentPr>
        </mc:Choice>
        <mc:Fallback/>
      </mc:AlternateContent>
    </comment>
    <comment ref="F66" authorId="0">
      <text>
        <r>
          <rPr>
            <b val="true"/>
            <sz val="8"/>
            <color rgb="FF000000"/>
            <rFont val="Tahoma"/>
            <family val="2"/>
          </rPr>
          <t xml:space="preserve">Consignes de remplissage :
OUI : </t>
        </r>
        <r>
          <rPr>
            <sz val="8"/>
            <color rgb="FF000000"/>
            <rFont val="Tahoma"/>
            <family val="2"/>
          </rPr>
          <t xml:space="preserve">si les règles d'hygiène relatives à la préparation extemporanée et l'administration des médicaments sont appliqué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7</xdr:col>
                <xdr:colOff>170</xdr:colOff>
                <xdr:row>48</xdr:row>
                <xdr:rowOff>36</xdr:rowOff>
              </xdr:to>
            </anchor>
          </commentPr>
        </mc:Choice>
        <mc:Fallback/>
      </mc:AlternateContent>
    </comment>
    <comment ref="F67" authorId="0">
      <text>
        <r>
          <rPr>
            <b val="true"/>
            <sz val="8"/>
            <color rgb="FF000000"/>
            <rFont val="Tahoma"/>
            <family val="2"/>
          </rPr>
          <t xml:space="preserve">Consignes de remplissage :
OUI : </t>
        </r>
        <r>
          <rPr>
            <sz val="8"/>
            <color rgb="FF000000"/>
            <rFont val="Tahoma"/>
            <family val="2"/>
          </rPr>
          <t xml:space="preserve">si des mesures sont prises pour éviter de perturber l’acte de préparation extemporané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46</xdr:row>
                <xdr:rowOff>1</xdr:rowOff>
              </xdr:from>
              <xdr:to>
                <xdr:col>7</xdr:col>
                <xdr:colOff>174</xdr:colOff>
                <xdr:row>49</xdr:row>
                <xdr:rowOff>5</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es médicaments sont préparés au plus près du moment de leur 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47</xdr:row>
                <xdr:rowOff>27</xdr:rowOff>
              </xdr:from>
              <xdr:to>
                <xdr:col>7</xdr:col>
                <xdr:colOff>159</xdr:colOff>
                <xdr:row>49</xdr:row>
                <xdr:rowOff>26</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a préparation extemporanée est entièrement réalisée par la même ID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47</xdr:row>
                <xdr:rowOff>44</xdr:rowOff>
              </xdr:from>
              <xdr:to>
                <xdr:col>7</xdr:col>
                <xdr:colOff>163</xdr:colOff>
                <xdr:row>49</xdr:row>
                <xdr:rowOff>58</xdr:rowOff>
              </xdr:to>
            </anchor>
          </commentPr>
        </mc:Choice>
        <mc:Fallback/>
      </mc:AlternateContent>
    </comment>
    <comment ref="F70" authorId="0">
      <text>
        <r>
          <rPr>
            <b val="true"/>
            <sz val="8"/>
            <color rgb="FF000000"/>
            <rFont val="Tahoma"/>
            <family val="2"/>
          </rPr>
          <t xml:space="preserve">Consignes de remplissage :
OUI : </t>
        </r>
        <r>
          <rPr>
            <sz val="8"/>
            <color rgb="FF000000"/>
            <rFont val="Tahoma"/>
            <family val="2"/>
          </rPr>
          <t xml:space="preserve">si vous tracez votre identit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47</xdr:row>
                <xdr:rowOff>45</xdr:rowOff>
              </xdr:from>
              <xdr:to>
                <xdr:col>7</xdr:col>
                <xdr:colOff>205</xdr:colOff>
                <xdr:row>49</xdr:row>
                <xdr:rowOff>41</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ette vérification de concordance est systématiquement réalisée en routin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4</xdr:row>
                <xdr:rowOff>28</xdr:rowOff>
              </xdr:from>
              <xdr:to>
                <xdr:col>7</xdr:col>
                <xdr:colOff>187</xdr:colOff>
                <xdr:row>57</xdr:row>
                <xdr:rowOff>10</xdr:rowOff>
              </xdr:to>
            </anchor>
          </commentPr>
        </mc:Choice>
        <mc:Fallback/>
      </mc:AlternateContent>
    </comment>
    <comment ref="F83" authorId="0">
      <text>
        <r>
          <rPr>
            <b val="true"/>
            <sz val="8"/>
            <color rgb="FF000000"/>
            <rFont val="Tahoma"/>
            <family val="2"/>
          </rPr>
          <t xml:space="preserve">Consignes de remplissage :
OUI : </t>
        </r>
        <r>
          <rPr>
            <sz val="8"/>
            <color rgb="FF000000"/>
            <rFont val="Tahoma"/>
            <family val="2"/>
          </rPr>
          <t xml:space="preserve">si </t>
        </r>
        <r>
          <rPr>
            <u val="single"/>
            <sz val="8"/>
            <color rgb="FF000000"/>
            <rFont val="Tahoma"/>
            <family val="2"/>
          </rPr>
          <t xml:space="preserve">tous</t>
        </r>
        <r>
          <rPr>
            <sz val="8"/>
            <color rgb="FF000000"/>
            <rFont val="Tahoma"/>
            <family val="2"/>
          </rPr>
          <t xml:space="preserve"> ces éléments sont systématiquement vérifiés en routin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5</xdr:row>
                <xdr:rowOff>40</xdr:rowOff>
              </xdr:from>
              <xdr:to>
                <xdr:col>7</xdr:col>
                <xdr:colOff>174</xdr:colOff>
                <xdr:row>59</xdr:row>
                <xdr:rowOff>2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t>
        </r>
        <r>
          <rPr>
            <u val="single"/>
            <sz val="8"/>
            <color rgb="FF000000"/>
            <rFont val="Tahoma"/>
            <family val="2"/>
          </rPr>
          <t xml:space="preserve">tous</t>
        </r>
        <r>
          <rPr>
            <sz val="8"/>
            <color rgb="FF000000"/>
            <rFont val="Tahoma"/>
            <family val="2"/>
          </rPr>
          <t xml:space="preserve"> ces éléments sont systématiquement vérifiés en routin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9</xdr:colOff>
                <xdr:row>81</xdr:row>
                <xdr:rowOff>55</xdr:rowOff>
              </xdr:from>
              <xdr:to>
                <xdr:col>7</xdr:col>
                <xdr:colOff>167</xdr:colOff>
                <xdr:row>83</xdr:row>
                <xdr:rowOff>16</xdr:rowOff>
              </xdr:to>
            </anchor>
          </commentPr>
        </mc:Choice>
        <mc:Fallback/>
      </mc:AlternateContent>
    </comment>
    <comment ref="F85" authorId="0">
      <text>
        <r>
          <rPr>
            <b val="true"/>
            <sz val="8"/>
            <color rgb="FF000000"/>
            <rFont val="Tahoma"/>
            <family val="2"/>
          </rPr>
          <t xml:space="preserve">Consignes de remplissage :
OUI : </t>
        </r>
        <r>
          <rPr>
            <sz val="8"/>
            <color rgb="FF000000"/>
            <rFont val="Tahoma"/>
            <family val="2"/>
          </rPr>
          <t xml:space="preserve">si vous vous assurez systématiquement de la compatibilité du mélange de plusieurs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59</xdr:row>
                <xdr:rowOff>4</xdr:rowOff>
              </xdr:from>
              <xdr:to>
                <xdr:col>7</xdr:col>
                <xdr:colOff>174</xdr:colOff>
                <xdr:row>65</xdr:row>
                <xdr:rowOff>2</xdr:rowOff>
              </xdr:to>
            </anchor>
          </commentPr>
        </mc:Choice>
        <mc:Fallback/>
      </mc:AlternateContent>
    </comment>
    <comment ref="F86" authorId="0">
      <text>
        <r>
          <rPr>
            <b val="true"/>
            <sz val="8"/>
            <color rgb="FF000000"/>
            <rFont val="Tahoma"/>
            <family val="2"/>
          </rPr>
          <t xml:space="preserve">Consignes de remplissage :
OUI : </t>
        </r>
        <r>
          <rPr>
            <sz val="8"/>
            <color rgb="FF000000"/>
            <rFont val="Tahoma"/>
            <family val="2"/>
          </rPr>
          <t xml:space="preserve">si vous respectez les  bonnes pratiques rappelées dans la procédure institutionnell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174</xdr:colOff>
                <xdr:row>65</xdr:row>
                <xdr:rowOff>28</xdr:rowOff>
              </xdr:to>
            </anchor>
          </commentPr>
        </mc:Choice>
        <mc:Fallback/>
      </mc:AlternateContent>
    </comment>
    <comment ref="F91" authorId="0">
      <text>
        <r>
          <rPr>
            <b val="true"/>
            <sz val="8"/>
            <color rgb="FF000000"/>
            <rFont val="Tahoma"/>
            <family val="2"/>
          </rPr>
          <t xml:space="preserve">Consignes de remplissage :
OUI : </t>
        </r>
        <r>
          <rPr>
            <sz val="8"/>
            <color rgb="FF000000"/>
            <rFont val="Tahoma"/>
            <family val="2"/>
          </rPr>
          <t xml:space="preserve">si l’étiquetage de la préparation identifie le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5</xdr:row>
                <xdr:rowOff>26</xdr:rowOff>
              </xdr:from>
              <xdr:to>
                <xdr:col>7</xdr:col>
                <xdr:colOff>174</xdr:colOff>
                <xdr:row>66</xdr:row>
                <xdr:rowOff>-56</xdr:rowOff>
              </xdr:to>
            </anchor>
          </commentPr>
        </mc:Choice>
        <mc:Fallback/>
      </mc:AlternateContent>
    </comment>
    <comment ref="F92"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9</xdr:colOff>
                <xdr:row>66</xdr:row>
                <xdr:rowOff>6</xdr:rowOff>
              </xdr:from>
              <xdr:to>
                <xdr:col>7</xdr:col>
                <xdr:colOff>177</xdr:colOff>
                <xdr:row>67</xdr:row>
                <xdr:rowOff>33</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1</xdr:row>
                <xdr:rowOff>34</xdr:rowOff>
              </xdr:from>
              <xdr:to>
                <xdr:col>7</xdr:col>
                <xdr:colOff>165</xdr:colOff>
                <xdr:row>92</xdr:row>
                <xdr:rowOff>60</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5</xdr:row>
                <xdr:rowOff>174</xdr:rowOff>
              </xdr:from>
              <xdr:to>
                <xdr:col>7</xdr:col>
                <xdr:colOff>174</xdr:colOff>
                <xdr:row>67</xdr:row>
                <xdr:rowOff>13</xdr:rowOff>
              </xdr:to>
            </anchor>
          </commentPr>
        </mc:Choice>
        <mc:Fallback/>
      </mc:AlternateContent>
    </comment>
    <comment ref="F95" authorId="0">
      <text>
        <r>
          <rPr>
            <b val="true"/>
            <sz val="8"/>
            <color rgb="FF000000"/>
            <rFont val="Tahoma"/>
            <family val="2"/>
          </rPr>
          <t xml:space="preserve">Consignes de remplissage :
OUI : </t>
        </r>
        <r>
          <rPr>
            <sz val="8"/>
            <color rgb="FF000000"/>
            <rFont val="Tahoma"/>
            <family val="2"/>
          </rPr>
          <t xml:space="preserve">si l’étiquetage de la préparation précise ces critèr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6</xdr:row>
                <xdr:rowOff>14</xdr:rowOff>
              </xdr:from>
              <xdr:to>
                <xdr:col>7</xdr:col>
                <xdr:colOff>174</xdr:colOff>
                <xdr:row>67</xdr:row>
                <xdr:rowOff>37</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étiquetage de la préparation précise ce critè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6</xdr:row>
                <xdr:rowOff>67</xdr:rowOff>
              </xdr:from>
              <xdr:to>
                <xdr:col>7</xdr:col>
                <xdr:colOff>174</xdr:colOff>
                <xdr:row>68</xdr:row>
                <xdr:rowOff>43</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cette date est notée systématiquem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7</xdr:row>
                <xdr:rowOff>23</xdr:rowOff>
              </xdr:from>
              <xdr:to>
                <xdr:col>7</xdr:col>
                <xdr:colOff>174</xdr:colOff>
                <xdr:row>69</xdr:row>
                <xdr:rowOff>23</xdr:rowOff>
              </xdr:to>
            </anchor>
          </commentPr>
        </mc:Choice>
        <mc:Fallback/>
      </mc:AlternateContent>
    </comment>
    <comment ref="F98" authorId="0">
      <text>
        <r>
          <rPr>
            <b val="true"/>
            <sz val="8"/>
            <color rgb="FF000000"/>
            <rFont val="Tahoma"/>
            <family val="2"/>
          </rPr>
          <t xml:space="preserve">Consignes de remplissage :
OUI : </t>
        </r>
        <r>
          <rPr>
            <sz val="8"/>
            <color rgb="FF000000"/>
            <rFont val="Tahoma"/>
            <family val="2"/>
          </rPr>
          <t xml:space="preserve">si le dispositif spécifique est systématiquement util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8</xdr:row>
                <xdr:rowOff>43</xdr:rowOff>
              </xdr:from>
              <xdr:to>
                <xdr:col>7</xdr:col>
                <xdr:colOff>174</xdr:colOff>
                <xdr:row>70</xdr:row>
                <xdr:rowOff>16</xdr:rowOff>
              </xdr:to>
            </anchor>
          </commentPr>
        </mc:Choice>
        <mc:Fallback/>
      </mc:AlternateContent>
    </comment>
    <comment ref="F99" authorId="0">
      <text>
        <r>
          <rPr>
            <b val="true"/>
            <sz val="8"/>
            <color rgb="FF000000"/>
            <rFont val="Tahoma"/>
            <family val="2"/>
          </rPr>
          <t xml:space="preserve">Consignes de remplissage :
OUI : </t>
        </r>
        <r>
          <rPr>
            <sz val="8"/>
            <color rgb="FF000000"/>
            <rFont val="Tahoma"/>
            <family val="2"/>
          </rPr>
          <t xml:space="preserve">si le dispositif médical spécifique est systématiquement utilisé.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t>
        </r>
        <r>
          <rPr>
            <sz val="8"/>
            <color rgb="FF000000"/>
            <rFont val="Tahoma"/>
            <family val="2"/>
          </rPr>
          <t xml:space="preserve"> si la voie d’administration ENTERALE n’est jamais utilisée dans votre unité de soins</t>
        </r>
      </text>
      <mc:AlternateContent>
        <mc:Choice Requires="v2">
          <commentPr autoFill="true" autoScale="false" colHidden="false" locked="false" rowHidden="false" textHAlign="justify" textVAlign="top">
            <anchor moveWithCells="false" sizeWithCells="false">
              <xdr:from>
                <xdr:col>6</xdr:col>
                <xdr:colOff>16</xdr:colOff>
                <xdr:row>69</xdr:row>
                <xdr:rowOff>60</xdr:rowOff>
              </xdr:from>
              <xdr:to>
                <xdr:col>7</xdr:col>
                <xdr:colOff>174</xdr:colOff>
                <xdr:row>78</xdr:row>
                <xdr:rowOff>41</xdr:rowOff>
              </xdr:to>
            </anchor>
          </commentPr>
        </mc:Choice>
        <mc:Fallback/>
      </mc:AlternateContent>
    </comment>
    <comment ref="F100" authorId="0">
      <text>
        <r>
          <rPr>
            <b val="true"/>
            <sz val="8"/>
            <color rgb="FF000000"/>
            <rFont val="Tahoma"/>
            <family val="2"/>
          </rPr>
          <t xml:space="preserve">Consignes de remplissage :
OUI : </t>
        </r>
        <r>
          <rPr>
            <sz val="8"/>
            <color rgb="FF000000"/>
            <rFont val="Tahoma"/>
            <family val="2"/>
          </rPr>
          <t xml:space="preserve">si tous les médicaments destinés à la voie orale sont conservés dans un conditionnement qui présente ces 3 informations jusqu’au moment de la pris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69</xdr:row>
                <xdr:rowOff>60</xdr:rowOff>
              </xdr:from>
              <xdr:to>
                <xdr:col>7</xdr:col>
                <xdr:colOff>174</xdr:colOff>
                <xdr:row>78</xdr:row>
                <xdr:rowOff>15</xdr:rowOff>
              </xdr:to>
            </anchor>
          </commentPr>
        </mc:Choice>
        <mc:Fallback/>
      </mc:AlternateContent>
    </comment>
    <comment ref="F101" authorId="0">
      <text>
        <r>
          <rPr>
            <b val="true"/>
            <sz val="8"/>
            <color rgb="FF000000"/>
            <rFont val="Tahoma"/>
            <family val="2"/>
          </rPr>
          <t xml:space="preserve">Consignes de remplissage :
OUI : </t>
        </r>
        <r>
          <rPr>
            <sz val="8"/>
            <color rgb="FF000000"/>
            <rFont val="Tahoma"/>
            <family val="2"/>
          </rPr>
          <t xml:space="preserve">si le pilulier ou tiroir est clairement identifié au nom et  prénom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7</xdr:col>
                <xdr:colOff>174</xdr:colOff>
                <xdr:row>78</xdr:row>
                <xdr:rowOff>32</xdr:rowOff>
              </xdr:to>
            </anchor>
          </commentPr>
        </mc:Choice>
        <mc:Fallback/>
      </mc:AlternateContent>
    </comment>
    <comment ref="F11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s modalités d'interrogatoire vous permettent de vous assurer de son identité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16</xdr:colOff>
                <xdr:row>81</xdr:row>
                <xdr:rowOff>12</xdr:rowOff>
              </xdr:from>
              <xdr:to>
                <xdr:col>11</xdr:col>
                <xdr:colOff>1</xdr:colOff>
                <xdr:row>82</xdr:row>
                <xdr:rowOff>45</xdr:rowOff>
              </xdr:to>
            </anchor>
          </commentPr>
        </mc:Choice>
        <mc:Fallback/>
      </mc:AlternateContent>
    </comment>
    <comment ref="F111" authorId="0">
      <text>
        <r>
          <rPr>
            <b val="true"/>
            <sz val="8"/>
            <color rgb="FF000000"/>
            <rFont val="Tahoma"/>
            <family val="2"/>
          </rPr>
          <t xml:space="preserve">Consignes de remplissage :
OUI : </t>
        </r>
        <r>
          <rPr>
            <sz val="8"/>
            <color rgb="FF000000"/>
            <rFont val="Tahoma"/>
            <family val="2"/>
          </rPr>
          <t xml:space="preserve">si vous vérifiez le nom, l’aspect et la date de péremption de chaque médicament au momen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82</xdr:row>
                <xdr:rowOff>22</xdr:rowOff>
              </xdr:from>
              <xdr:to>
                <xdr:col>7</xdr:col>
                <xdr:colOff>177</xdr:colOff>
                <xdr:row>84</xdr:row>
                <xdr:rowOff>20</xdr:rowOff>
              </xdr:to>
            </anchor>
          </commentPr>
        </mc:Choice>
        <mc:Fallback/>
      </mc:AlternateContent>
    </comment>
    <comment ref="F112" authorId="0">
      <text>
        <r>
          <rPr>
            <b val="true"/>
            <sz val="8"/>
            <color rgb="FF000000"/>
            <rFont val="Tahoma"/>
            <family val="2"/>
          </rPr>
          <t xml:space="preserve">Consignes de remplissage :
OUI : </t>
        </r>
        <r>
          <rPr>
            <sz val="8"/>
            <color rgb="FF000000"/>
            <rFont val="Tahoma"/>
            <family val="2"/>
          </rPr>
          <t xml:space="preserve">si une check-list avant- administration des médicaments à risques est utilisée.
</t>
        </r>
        <r>
          <rPr>
            <b val="true"/>
            <sz val="8"/>
            <color rgb="FF000000"/>
            <rFont val="Tahoma"/>
            <family val="2"/>
          </rPr>
          <t xml:space="preserve">
NON :</t>
        </r>
        <r>
          <rPr>
            <sz val="8"/>
            <color rgb="FF000000"/>
            <rFont val="Tahoma"/>
            <family val="2"/>
          </rPr>
          <t xml:space="preserve"> si vous n’utilisez jamais de check-list.</t>
        </r>
      </text>
      <mc:AlternateContent>
        <mc:Choice Requires="v2">
          <commentPr autoFill="true" autoScale="false" colHidden="false" locked="false" rowHidden="false" textHAlign="justify" textVAlign="top">
            <anchor moveWithCells="false" sizeWithCells="false">
              <xdr:from>
                <xdr:col>6</xdr:col>
                <xdr:colOff>16</xdr:colOff>
                <xdr:row>83</xdr:row>
                <xdr:rowOff>29</xdr:rowOff>
              </xdr:from>
              <xdr:to>
                <xdr:col>7</xdr:col>
                <xdr:colOff>172</xdr:colOff>
                <xdr:row>85</xdr:row>
                <xdr:rowOff>11</xdr:rowOff>
              </xdr:to>
            </anchor>
          </commentPr>
        </mc:Choice>
        <mc:Fallback/>
      </mc:AlternateContent>
    </comment>
    <comment ref="F113" authorId="0">
      <text>
        <r>
          <rPr>
            <b val="true"/>
            <sz val="8"/>
            <color rgb="FF000000"/>
            <rFont val="Tahoma"/>
            <family val="2"/>
          </rPr>
          <t xml:space="preserve">Consignes de remplissage :
OUI : </t>
        </r>
        <r>
          <rPr>
            <sz val="8"/>
            <color rgb="FF000000"/>
            <rFont val="Tahoma"/>
            <family val="2"/>
          </rPr>
          <t xml:space="preserve">si vous effectuez systématiquement une double vérification lors de l'administration à ces patients à risqu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l’unité n’a pas de patients à risque </t>
        </r>
      </text>
      <mc:AlternateContent>
        <mc:Choice Requires="v2">
          <commentPr autoFill="true" autoScale="false" colHidden="false" locked="false" rowHidden="false" textHAlign="justify" textVAlign="top">
            <anchor moveWithCells="false" sizeWithCells="false">
              <xdr:from>
                <xdr:col>6</xdr:col>
                <xdr:colOff>16</xdr:colOff>
                <xdr:row>84</xdr:row>
                <xdr:rowOff>26</xdr:rowOff>
              </xdr:from>
              <xdr:to>
                <xdr:col>7</xdr:col>
                <xdr:colOff>172</xdr:colOff>
                <xdr:row>86</xdr:row>
                <xdr:rowOff>40</xdr:rowOff>
              </xdr:to>
            </anchor>
          </commentPr>
        </mc:Choice>
        <mc:Fallback/>
      </mc:AlternateContent>
    </comment>
    <comment ref="F114" authorId="0">
      <text>
        <r>
          <rPr>
            <b val="true"/>
            <sz val="8"/>
            <color rgb="FF000000"/>
            <rFont val="Tahoma"/>
            <family val="2"/>
          </rPr>
          <t xml:space="preserve">Consignes de remplissage :
OUI : </t>
        </r>
        <r>
          <rPr>
            <sz val="8"/>
            <color rgb="FF000000"/>
            <rFont val="Tahoma"/>
            <family val="2"/>
          </rPr>
          <t xml:space="preserve">Si vous expliquez au patient les conditions d’administration de ses médicaments (horaires par rapport aux heures de repas, voie, dissolution éventuelle,..).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aucun médicament n’est laissé à la disposition des patients des votre unité, pour autoadministration.</t>
        </r>
      </text>
      <mc:AlternateContent>
        <mc:Choice Requires="v2">
          <commentPr autoFill="true" autoScale="false" colHidden="false" locked="false" rowHidden="false" textHAlign="justify" textVAlign="top">
            <anchor moveWithCells="false" sizeWithCells="false">
              <xdr:from>
                <xdr:col>6</xdr:col>
                <xdr:colOff>16</xdr:colOff>
                <xdr:row>85</xdr:row>
                <xdr:rowOff>59</xdr:rowOff>
              </xdr:from>
              <xdr:to>
                <xdr:col>7</xdr:col>
                <xdr:colOff>172</xdr:colOff>
                <xdr:row>91</xdr:row>
                <xdr:rowOff>51</xdr:rowOff>
              </xdr:to>
            </anchor>
          </commentPr>
        </mc:Choice>
        <mc:Fallback/>
      </mc:AlternateContent>
    </comment>
    <comment ref="F123" authorId="0">
      <text>
        <r>
          <rPr>
            <b val="true"/>
            <sz val="8"/>
            <color rgb="FF000000"/>
            <rFont val="Tahoma"/>
            <family val="2"/>
          </rPr>
          <t xml:space="preserve">Consignes de remplissage :
OUI : </t>
        </r>
        <r>
          <rPr>
            <sz val="8"/>
            <color rgb="FF000000"/>
            <rFont val="Tahoma"/>
            <family val="2"/>
          </rPr>
          <t xml:space="preserve">si l'administration est enregistrée EN TEMPS REEL sur le SUPPORT COMMUN prescription/administration (informatique ou papier).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0</xdr:row>
                <xdr:rowOff>47</xdr:rowOff>
              </xdr:from>
              <xdr:to>
                <xdr:col>7</xdr:col>
                <xdr:colOff>172</xdr:colOff>
                <xdr:row>92</xdr:row>
                <xdr:rowOff>39</xdr:rowOff>
              </xdr:to>
            </anchor>
          </commentPr>
        </mc:Choice>
        <mc:Fallback/>
      </mc:AlternateContent>
    </comment>
    <comment ref="F124" authorId="0">
      <text>
        <r>
          <rPr>
            <b val="true"/>
            <sz val="8"/>
            <color rgb="FF000000"/>
            <rFont val="Tahoma"/>
            <family val="2"/>
          </rPr>
          <t xml:space="preserve">Consignes de remplissage :
OUI : </t>
        </r>
        <r>
          <rPr>
            <sz val="8"/>
            <color rgb="FF000000"/>
            <rFont val="Tahoma"/>
            <family val="2"/>
          </rPr>
          <t xml:space="preserve">si chaque incident d’administration ou non administration est noté sur  le support commun de prescription/administration et si le prescripteur en est inform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1</xdr:row>
                <xdr:rowOff>20</xdr:rowOff>
              </xdr:from>
              <xdr:to>
                <xdr:col>7</xdr:col>
                <xdr:colOff>168</xdr:colOff>
                <xdr:row>93</xdr:row>
                <xdr:rowOff>8</xdr:rowOff>
              </xdr:to>
            </anchor>
          </commentPr>
        </mc:Choice>
        <mc:Fallback/>
      </mc:AlternateContent>
    </comment>
    <comment ref="F125" authorId="0">
      <text>
        <r>
          <rPr>
            <b val="true"/>
            <sz val="8"/>
            <color rgb="FF000000"/>
            <rFont val="Tahoma"/>
            <family val="2"/>
          </rPr>
          <t xml:space="preserve">Consignes de remplissage :
OUI : </t>
        </r>
        <r>
          <rPr>
            <sz val="8"/>
            <color rgb="FF000000"/>
            <rFont val="Tahoma"/>
            <family val="2"/>
          </rPr>
          <t xml:space="preserve">si le motif de chaque non administration ou incident d’administration est noté dans le dossier patient ou sur le support commun de prescription/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1</xdr:row>
                <xdr:rowOff>64</xdr:rowOff>
              </xdr:from>
              <xdr:to>
                <xdr:col>7</xdr:col>
                <xdr:colOff>162</xdr:colOff>
                <xdr:row>93</xdr:row>
                <xdr:rowOff>60</xdr:rowOff>
              </xdr:to>
            </anchor>
          </commentPr>
        </mc:Choice>
        <mc:Fallback/>
      </mc:AlternateContent>
    </comment>
    <comment ref="F126" authorId="0">
      <text>
        <r>
          <rPr>
            <b val="true"/>
            <sz val="8"/>
            <color rgb="FF000000"/>
            <rFont val="Tahoma"/>
            <family val="2"/>
          </rPr>
          <t xml:space="preserve">Consignes de remplissage :
OUI : </t>
        </r>
        <r>
          <rPr>
            <sz val="8"/>
            <color rgb="FF000000"/>
            <rFont val="Tahoma"/>
            <family val="2"/>
          </rPr>
          <t xml:space="preserve">si vous utilisez UNIQUEMENT des symboles définis dans l’établissement.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vous n’utilisez jamais de symboles</t>
        </r>
      </text>
      <mc:AlternateContent>
        <mc:Choice Requires="v2">
          <commentPr autoFill="true" autoScale="false" colHidden="false" locked="false" rowHidden="false" textHAlign="justify" textVAlign="top">
            <anchor moveWithCells="false" sizeWithCells="false">
              <xdr:from>
                <xdr:col>6</xdr:col>
                <xdr:colOff>16</xdr:colOff>
                <xdr:row>92</xdr:row>
                <xdr:rowOff>18</xdr:rowOff>
              </xdr:from>
              <xdr:to>
                <xdr:col>7</xdr:col>
                <xdr:colOff>193</xdr:colOff>
                <xdr:row>94</xdr:row>
                <xdr:rowOff>14</xdr:rowOff>
              </xdr:to>
            </anchor>
          </commentPr>
        </mc:Choice>
        <mc:Fallback/>
      </mc:AlternateContent>
    </comment>
    <comment ref="F131" authorId="0">
      <text>
        <r>
          <rPr>
            <b val="true"/>
            <sz val="8"/>
            <color rgb="FF000000"/>
            <rFont val="Tahoma"/>
            <family val="2"/>
          </rPr>
          <t xml:space="preserve">Consignes de remplissage :
OUI : </t>
        </r>
        <r>
          <rPr>
            <sz val="8"/>
            <color rgb="FF000000"/>
            <rFont val="Tahoma"/>
            <family val="2"/>
          </rPr>
          <t xml:space="preserve">si vous vous identifiez sur l’enregistrement des administrations effectuées, manuellement (signature, paraphe ou initiales) ou via votre code d’accès personnel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3</xdr:row>
                <xdr:rowOff>51</xdr:rowOff>
              </xdr:from>
              <xdr:to>
                <xdr:col>7</xdr:col>
                <xdr:colOff>203</xdr:colOff>
                <xdr:row>95</xdr:row>
                <xdr:rowOff>30</xdr:rowOff>
              </xdr:to>
            </anchor>
          </commentPr>
        </mc:Choice>
        <mc:Fallback/>
      </mc:AlternateContent>
    </comment>
    <comment ref="F132" authorId="0">
      <text>
        <r>
          <rPr>
            <b val="true"/>
            <sz val="8"/>
            <color rgb="FF000000"/>
            <rFont val="Tahoma"/>
            <family val="2"/>
          </rPr>
          <t xml:space="preserve">Consignes de remplissage :
OUI : </t>
        </r>
        <r>
          <rPr>
            <sz val="8"/>
            <color rgb="FF000000"/>
            <rFont val="Tahoma"/>
            <family val="2"/>
          </rPr>
          <t xml:space="preserve">si la date d’administration est systématiquement renseignée sans ambiguït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4</xdr:row>
                <xdr:rowOff>28</xdr:rowOff>
              </xdr:from>
              <xdr:to>
                <xdr:col>7</xdr:col>
                <xdr:colOff>156</xdr:colOff>
                <xdr:row>95</xdr:row>
                <xdr:rowOff>67</xdr:rowOff>
              </xdr:to>
            </anchor>
          </commentPr>
        </mc:Choice>
        <mc:Fallback/>
      </mc:AlternateContent>
    </comment>
    <comment ref="F133" authorId="0">
      <text>
        <r>
          <rPr>
            <b val="true"/>
            <sz val="8"/>
            <color rgb="FF000000"/>
            <rFont val="Tahoma"/>
            <family val="2"/>
          </rPr>
          <t xml:space="preserve">Consignes de remplissage :
OUI : </t>
        </r>
        <r>
          <rPr>
            <sz val="8"/>
            <color rgb="FF000000"/>
            <rFont val="Tahoma"/>
            <family val="2"/>
          </rPr>
          <t xml:space="preserve">si l’heure ou le moment d’administration est systématiquement renseigné sans ambiguïté (ex : heure, ou matin, midi, soir, nuit…).
ATTENTION : pour les stupéfiants, l’heure précise est obligatoir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4</xdr:row>
                <xdr:rowOff>69</xdr:rowOff>
              </xdr:from>
              <xdr:to>
                <xdr:col>7</xdr:col>
                <xdr:colOff>146</xdr:colOff>
                <xdr:row>97</xdr:row>
                <xdr:rowOff>22</xdr:rowOff>
              </xdr:to>
            </anchor>
          </commentPr>
        </mc:Choice>
        <mc:Fallback/>
      </mc:AlternateContent>
    </comment>
    <comment ref="F134" authorId="0">
      <text>
        <r>
          <rPr>
            <b val="true"/>
            <sz val="8"/>
            <color rgb="FF000000"/>
            <rFont val="Tahoma"/>
            <family val="2"/>
          </rPr>
          <t xml:space="preserve">Consignes de remplissage :
OUI : </t>
        </r>
        <r>
          <rPr>
            <sz val="8"/>
            <color rgb="FF000000"/>
            <rFont val="Tahoma"/>
            <family val="2"/>
          </rPr>
          <t xml:space="preserve">si le n° de lot est renseigné lorsque cela est réglementaire (MD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 :</t>
        </r>
        <r>
          <rPr>
            <sz val="8"/>
            <color rgb="FF000000"/>
            <rFont val="Tahoma"/>
            <family val="2"/>
          </rPr>
          <t xml:space="preserve"> si les MDS ne sont jamais utilisés dans l’ES.</t>
        </r>
      </text>
      <mc:AlternateContent>
        <mc:Choice Requires="v2">
          <commentPr autoFill="true" autoScale="false" colHidden="false" locked="false" rowHidden="false" textHAlign="justify" textVAlign="top">
            <anchor moveWithCells="false" sizeWithCells="false">
              <xdr:from>
                <xdr:col>6</xdr:col>
                <xdr:colOff>16</xdr:colOff>
                <xdr:row>95</xdr:row>
                <xdr:rowOff>36</xdr:rowOff>
              </xdr:from>
              <xdr:to>
                <xdr:col>7</xdr:col>
                <xdr:colOff>203</xdr:colOff>
                <xdr:row>97</xdr:row>
                <xdr:rowOff>44</xdr:rowOff>
              </xdr:to>
            </anchor>
          </commentPr>
        </mc:Choice>
        <mc:Fallback/>
      </mc:AlternateContent>
    </comment>
    <comment ref="F135" authorId="0">
      <text>
        <r>
          <rPr>
            <b val="true"/>
            <sz val="8"/>
            <color rgb="FF000000"/>
            <rFont val="Tahoma"/>
            <family val="2"/>
          </rPr>
          <t xml:space="preserve">Consignes de remplissage :
OUI : </t>
        </r>
        <r>
          <rPr>
            <sz val="8"/>
            <color rgb="FF000000"/>
            <rFont val="Tahoma"/>
            <family val="2"/>
          </rPr>
          <t xml:space="preserve">si les paramètres cliniques et biologiques à surveiller sont  enregistrés dans le dossier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6</xdr:row>
                <xdr:rowOff>5</xdr:rowOff>
              </xdr:from>
              <xdr:to>
                <xdr:col>7</xdr:col>
                <xdr:colOff>154</xdr:colOff>
                <xdr:row>97</xdr:row>
                <xdr:rowOff>62</xdr:rowOff>
              </xdr:to>
            </anchor>
          </commentPr>
        </mc:Choice>
        <mc:Fallback/>
      </mc:AlternateContent>
    </comment>
    <comment ref="F143" authorId="0">
      <text>
        <r>
          <rPr>
            <b val="true"/>
            <sz val="8"/>
            <color rgb="FF000000"/>
            <rFont val="Tahoma"/>
            <family val="2"/>
          </rPr>
          <t xml:space="preserve">Consignes de remplissage :
OUI : </t>
        </r>
        <r>
          <rPr>
            <sz val="8"/>
            <color rgb="FF000000"/>
            <rFont val="Tahoma"/>
            <family val="2"/>
          </rPr>
          <t xml:space="preserve">si la dotation de l’unité de soins est définie et validée par le trinôme ET affichée sur le lieu de stockag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8</xdr:row>
                <xdr:rowOff>28</xdr:rowOff>
              </xdr:from>
              <xdr:to>
                <xdr:col>7</xdr:col>
                <xdr:colOff>116</xdr:colOff>
                <xdr:row>99</xdr:row>
                <xdr:rowOff>66</xdr:rowOff>
              </xdr:to>
            </anchor>
          </commentPr>
        </mc:Choice>
        <mc:Fallback/>
      </mc:AlternateContent>
    </comment>
    <comment ref="F144" authorId="0">
      <text>
        <r>
          <rPr>
            <b val="true"/>
            <sz val="8"/>
            <color rgb="FF000000"/>
            <rFont val="Tahoma"/>
            <family val="2"/>
          </rPr>
          <t xml:space="preserve">Consignes de remplissage :
OUI : </t>
        </r>
        <r>
          <rPr>
            <sz val="8"/>
            <color rgb="FF000000"/>
            <rFont val="Tahoma"/>
            <family val="2"/>
          </rPr>
          <t xml:space="preserve">si la dotation est révisée au minimum une fois par a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99</xdr:row>
                <xdr:rowOff>63</xdr:rowOff>
              </xdr:from>
              <xdr:to>
                <xdr:col>7</xdr:col>
                <xdr:colOff>162</xdr:colOff>
                <xdr:row>103</xdr:row>
                <xdr:rowOff>7</xdr:rowOff>
              </xdr:to>
            </anchor>
          </commentPr>
        </mc:Choice>
        <mc:Fallback/>
      </mc:AlternateContent>
    </comment>
    <comment ref="F145" authorId="0">
      <text>
        <r>
          <rPr>
            <b val="true"/>
            <sz val="8"/>
            <color rgb="FF000000"/>
            <rFont val="Tahoma"/>
            <family val="2"/>
          </rPr>
          <t xml:space="preserve">Consignes de remplissage :
OUI : </t>
        </r>
        <r>
          <rPr>
            <sz val="8"/>
            <color rgb="FF000000"/>
            <rFont val="Tahoma"/>
            <family val="2"/>
          </rPr>
          <t xml:space="preserve">si l’organisation du chariot d’urgence de votre unité de soins respecte les règles institutionnell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00</xdr:row>
                <xdr:rowOff>41</xdr:rowOff>
              </xdr:from>
              <xdr:to>
                <xdr:col>7</xdr:col>
                <xdr:colOff>162</xdr:colOff>
                <xdr:row>108</xdr:row>
                <xdr:rowOff>4</xdr:rowOff>
              </xdr:to>
            </anchor>
          </commentPr>
        </mc:Choice>
        <mc:Fallback/>
      </mc:AlternateContent>
    </comment>
    <comment ref="F146" authorId="0">
      <text>
        <r>
          <rPr>
            <b val="true"/>
            <sz val="8"/>
            <color rgb="FF000000"/>
            <rFont val="Tahoma"/>
            <family val="2"/>
          </rPr>
          <t xml:space="preserve">Consignes de remplissage :
OUI : </t>
        </r>
        <r>
          <rPr>
            <sz val="8"/>
            <color rgb="FF000000"/>
            <rFont val="Tahoma"/>
            <family val="2"/>
          </rPr>
          <t xml:space="preserve">si l’organisation de la détention des médicaments au sein de l’unité de soins est défini par le binôme pharmacien/cadre ou IDE référ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03</xdr:row>
                <xdr:rowOff>14</xdr:rowOff>
              </xdr:from>
              <xdr:to>
                <xdr:col>7</xdr:col>
                <xdr:colOff>140</xdr:colOff>
                <xdr:row>109</xdr:row>
                <xdr:rowOff>72</xdr:rowOff>
              </xdr:to>
            </anchor>
          </commentPr>
        </mc:Choice>
        <mc:Fallback/>
      </mc:AlternateContent>
    </comment>
    <comment ref="F147" authorId="0">
      <text>
        <r>
          <rPr>
            <b val="true"/>
            <sz val="8"/>
            <color rgb="FF000000"/>
            <rFont val="Tahoma"/>
            <family val="2"/>
          </rPr>
          <t xml:space="preserve">Consignes de remplissage :
OUI : </t>
        </r>
        <r>
          <rPr>
            <sz val="8"/>
            <color rgb="FF000000"/>
            <rFont val="Tahoma"/>
            <family val="2"/>
          </rPr>
          <t xml:space="preserve">si les médicaments à haut risque font l’objet d’un rangement particulier.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05</xdr:row>
                <xdr:rowOff>10</xdr:rowOff>
              </xdr:from>
              <xdr:to>
                <xdr:col>7</xdr:col>
                <xdr:colOff>195</xdr:colOff>
                <xdr:row>109</xdr:row>
                <xdr:rowOff>82</xdr:rowOff>
              </xdr:to>
            </anchor>
          </commentPr>
        </mc:Choice>
        <mc:Fallback/>
      </mc:AlternateContent>
    </comment>
    <comment ref="F148" authorId="0">
      <text>
        <r>
          <rPr>
            <b val="true"/>
            <sz val="8"/>
            <color rgb="FF000000"/>
            <rFont val="Tahoma"/>
            <family val="2"/>
          </rPr>
          <t xml:space="preserve">Consignes de remplissage :
OUI : </t>
        </r>
        <r>
          <rPr>
            <sz val="8"/>
            <color rgb="FF000000"/>
            <rFont val="Tahoma"/>
            <family val="2"/>
          </rPr>
          <t xml:space="preserve">si le contrôle de la température du réfrigérateur est réalisé périodiquement (enregistrement continu ou relevé quotidien) et si ces relevés sont tracé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09</xdr:row>
                <xdr:rowOff>10</xdr:rowOff>
              </xdr:from>
              <xdr:to>
                <xdr:col>7</xdr:col>
                <xdr:colOff>162</xdr:colOff>
                <xdr:row>110</xdr:row>
                <xdr:rowOff>24</xdr:rowOff>
              </xdr:to>
            </anchor>
          </commentPr>
        </mc:Choice>
        <mc:Fallback/>
      </mc:AlternateContent>
    </comment>
    <comment ref="F155" authorId="0">
      <text>
        <r>
          <rPr>
            <b val="true"/>
            <sz val="8"/>
            <color rgb="FF000000"/>
            <rFont val="Tahoma"/>
            <family val="2"/>
          </rPr>
          <t xml:space="preserve">Consignes de remplissage :
OUI : </t>
        </r>
        <r>
          <rPr>
            <sz val="8"/>
            <color rgb="FF000000"/>
            <rFont val="Tahoma"/>
            <family val="2"/>
          </rPr>
          <t xml:space="preserve">si pour toute suspicion d’effet indésirable, le prescripteur est alerté et cette alerte est enregistrée dans le dossier du patien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10</xdr:row>
                <xdr:rowOff>0</xdr:rowOff>
              </xdr:from>
              <xdr:to>
                <xdr:col>7</xdr:col>
                <xdr:colOff>176</xdr:colOff>
                <xdr:row>111</xdr:row>
                <xdr:rowOff>8</xdr:rowOff>
              </xdr:to>
            </anchor>
          </commentPr>
        </mc:Choice>
        <mc:Fallback/>
      </mc:AlternateContent>
    </comment>
    <comment ref="F156"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11</xdr:row>
                <xdr:rowOff>65</xdr:rowOff>
              </xdr:from>
              <xdr:to>
                <xdr:col>7</xdr:col>
                <xdr:colOff>199</xdr:colOff>
                <xdr:row>113</xdr:row>
                <xdr:rowOff>34</xdr:rowOff>
              </xdr:to>
            </anchor>
          </commentPr>
        </mc:Choice>
        <mc:Fallback/>
      </mc:AlternateContent>
    </comment>
    <comment ref="F157" authorId="0">
      <text>
        <r>
          <rPr>
            <b val="true"/>
            <sz val="8"/>
            <color rgb="FF000000"/>
            <rFont val="Tahoma"/>
            <family val="2"/>
          </rPr>
          <t xml:space="preserve">Consignes de remplissage :
OUI : </t>
        </r>
        <r>
          <rPr>
            <sz val="8"/>
            <color rgb="FF000000"/>
            <rFont val="Tahoma"/>
            <family val="2"/>
          </rPr>
          <t xml:space="preserve">si le personnel de l’unité de soins déclare les EI liés aux médicaments sur le formulaire institutionnel prévu à cet effet.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12</xdr:row>
                <xdr:rowOff>68</xdr:rowOff>
              </xdr:from>
              <xdr:to>
                <xdr:col>7</xdr:col>
                <xdr:colOff>169</xdr:colOff>
                <xdr:row>113</xdr:row>
                <xdr:rowOff>101</xdr:rowOff>
              </xdr:to>
            </anchor>
          </commentPr>
        </mc:Choice>
        <mc:Fallback/>
      </mc:AlternateContent>
    </comment>
    <comment ref="F158"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CREX pour des évènements indésirables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16</xdr:colOff>
                <xdr:row>113</xdr:row>
                <xdr:rowOff>6</xdr:rowOff>
              </xdr:from>
              <xdr:to>
                <xdr:col>7</xdr:col>
                <xdr:colOff>159</xdr:colOff>
                <xdr:row>114</xdr:row>
                <xdr:rowOff>4</xdr:rowOff>
              </xdr:to>
            </anchor>
          </commentPr>
        </mc:Choice>
        <mc:Fallback/>
      </mc:AlternateContent>
    </comment>
  </commentList>
</comments>
</file>

<file path=xl/sharedStrings.xml><?xml version="1.0" encoding="utf-8"?>
<sst xmlns="http://schemas.openxmlformats.org/spreadsheetml/2006/main" count="708" uniqueCount="319">
  <si>
    <t xml:space="preserve">               &gt; Processus Administration et Logistique dans l'unité de soins</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en régions PACA et Corse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PACA et Corse.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Politique d’établissement, Prescription, Dispensation, Administration).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                &gt; Processus Dispensation et Logistique Pharmaceutique</t>
  </si>
  <si>
    <t xml:space="preserve">Informations générales</t>
  </si>
  <si>
    <t xml:space="preserve">Date : (xx/xx/20xx)</t>
  </si>
  <si>
    <t xml:space="preserve">Nom de l'établissement :</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 A renseigner impérativement pour permettre la synthèse des auto-évaluations</t>
  </si>
  <si>
    <t xml:space="preserve">                &gt; Processus Administration et Logistique dans l'unité de soins</t>
  </si>
  <si>
    <r>
      <rPr>
        <b val="true"/>
        <sz val="11"/>
        <rFont val="Arial"/>
        <family val="2"/>
      </rPr>
      <t xml:space="preserve">&gt;&gt;Votre Grille d'autoévaluation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Organisation générale</t>
  </si>
  <si>
    <t xml:space="preserve">Oui / Non</t>
  </si>
  <si>
    <t xml:space="preserve">Commentaires</t>
  </si>
  <si>
    <t xml:space="preserve">Risque si :</t>
  </si>
  <si>
    <t xml:space="preserve">Valeur criticité =</t>
  </si>
  <si>
    <t xml:space="preserve">Oui</t>
  </si>
  <si>
    <t xml:space="preserve">Ne pas supprimer les lignes en rouge</t>
  </si>
  <si>
    <t xml:space="preserve">Non</t>
  </si>
  <si>
    <t xml:space="preserve">1.1</t>
  </si>
  <si>
    <t xml:space="preserve">Connaissez-vous les règles d’administration des médicaments  en vigueur dans l’établissement ?</t>
  </si>
  <si>
    <t xml:space="preserve">1.2</t>
  </si>
  <si>
    <r>
      <rPr>
        <sz val="8"/>
        <color rgb="FF003366"/>
        <rFont val="Arial"/>
        <family val="2"/>
      </rPr>
      <t xml:space="preserve">Les professionnels de santé  qui administrent  les médicaments dans votre unité de soins sont-ils </t>
    </r>
    <r>
      <rPr>
        <u val="single"/>
        <sz val="8"/>
        <color rgb="FF003366"/>
        <rFont val="Arial"/>
        <family val="2"/>
      </rPr>
      <t xml:space="preserve">exclusivement</t>
    </r>
    <r>
      <rPr>
        <sz val="8"/>
        <color rgb="FF003366"/>
        <rFont val="Arial"/>
        <family val="2"/>
      </rPr>
      <t xml:space="preserve"> des IDE, médecins et sages-femmes ?</t>
    </r>
  </si>
  <si>
    <t xml:space="preserve">1.3</t>
  </si>
  <si>
    <t xml:space="preserve">Utilisez-vous, dans votre unité de soin, un support COMMUN prescription / administration,  pour tracer l’administration des médicaments prescrits ?</t>
  </si>
  <si>
    <t xml:space="preserve">1.4</t>
  </si>
  <si>
    <t xml:space="preserve">Les règles organisant la disponibilité et la détention des médicaments dans l’unité de soins sont-elles connues et facilement accessibles, dans votre unité de soin ?  
 (« classeur Médicaments», ou information en ligne) </t>
  </si>
  <si>
    <t xml:space="preserve">1.5</t>
  </si>
  <si>
    <t xml:space="preserve">Connaissez-vous les conditions d’obtention des médicaments en dehors des heures d’ouverture de la pharmacie ?</t>
  </si>
  <si>
    <t xml:space="preserve">o</t>
  </si>
  <si>
    <t xml:space="preserve">2. Utilisation de l'information sur le médicament</t>
  </si>
  <si>
    <t xml:space="preserve">2.1</t>
  </si>
  <si>
    <t xml:space="preserve">Consultez vous si besoin le livret thérapeutique (papier ou électronique) de l'établissement pour vérifier la disponibilité des traitements prescrits ?</t>
  </si>
  <si>
    <t xml:space="preserve">2.2</t>
  </si>
  <si>
    <t xml:space="preserve">Dans votre unité de soins, utilisez-vous les éléments suivants : </t>
  </si>
  <si>
    <t xml:space="preserve">2.2.1</t>
  </si>
  <si>
    <t xml:space="preserve"> - la liste des comprimés ne devant pas être broyés et des gélules ne devant pas être ouvertes et, leur substitution éventuelle</t>
  </si>
  <si>
    <t xml:space="preserve">2.2.2</t>
  </si>
  <si>
    <t xml:space="preserve"> - les durées d’utilisation, après ouverture pour les médicaments  multi-doses (collyres, insulines, solutions buvables…), les préparations,</t>
  </si>
  <si>
    <t xml:space="preserve">2.2.3</t>
  </si>
  <si>
    <t xml:space="preserve"> - les protocoles d'utilisation des dispositifs médicaux associés à l’administration des médicaments (seringue électrique, pompe, perfuseur, générateur d’aérosol, diffuseur…)</t>
  </si>
  <si>
    <t xml:space="preserve">2.2.4</t>
  </si>
  <si>
    <t xml:space="preserve"> - les tables de conversion dosage/volume sont mises à disposition pour les médicaments injectables et buvables qui le nécessitent (exemple : paracétamol)</t>
  </si>
  <si>
    <t xml:space="preserve">2.2.5</t>
  </si>
  <si>
    <t xml:space="preserve"> - les protocoles thérapeutiques médicamenteux infirmiers institutionnels (appartenant au thésaurus de l’établissement) ?</t>
  </si>
  <si>
    <t xml:space="preserve">2.2.6</t>
  </si>
  <si>
    <t xml:space="preserve"> - les protocoles institutionnels de préparation extemporanée  des médicaments?</t>
  </si>
  <si>
    <t xml:space="preserve">3. Planification des soins médicamenteux et usage des données</t>
  </si>
  <si>
    <t xml:space="preserve">Oui / Non / SO</t>
  </si>
  <si>
    <t xml:space="preserve">Valeur =</t>
  </si>
  <si>
    <t xml:space="preserve">Sans Objet</t>
  </si>
  <si>
    <t xml:space="preserve">3.1</t>
  </si>
  <si>
    <t xml:space="preserve">Existe-t-il un plan de soins (ou plan d’administration) pour chaque patient effectué sur le support commun papier ou informatique ?</t>
  </si>
  <si>
    <t xml:space="preserve">3.2</t>
  </si>
  <si>
    <t xml:space="preserve">Votre plan de soins (ou plan d’administration) inclut-il la totalité des médicaments prescrits et à administrer sur 24h ?</t>
  </si>
  <si>
    <t xml:space="preserve">3.3</t>
  </si>
  <si>
    <t xml:space="preserve">Dans un système informatisé, le plan de soins est-il réévalué et mis à jour pour toute modification de la prescription ?</t>
  </si>
  <si>
    <t xml:space="preserve">Sans objet</t>
  </si>
  <si>
    <t xml:space="preserve">3.4</t>
  </si>
  <si>
    <t xml:space="preserve">Quels sont les éléments retrouvés systématiquement dans le dossier du patient ?   </t>
  </si>
  <si>
    <t xml:space="preserve">3.4.1</t>
  </si>
  <si>
    <t xml:space="preserve"> - Poids</t>
  </si>
  <si>
    <t xml:space="preserve">3.4.2</t>
  </si>
  <si>
    <t xml:space="preserve"> - Allergies</t>
  </si>
  <si>
    <t xml:space="preserve">3.4.3</t>
  </si>
  <si>
    <t xml:space="preserve"> - Troubles de la déglutition</t>
  </si>
  <si>
    <t xml:space="preserve">3.4.4</t>
  </si>
  <si>
    <t xml:space="preserve"> - Autonomie du patient à prendre ses médicaments </t>
  </si>
  <si>
    <t xml:space="preserve">4. Préparation extemporanée des doses avant administration</t>
  </si>
  <si>
    <t xml:space="preserve">4.1</t>
  </si>
  <si>
    <t xml:space="preserve">Existe-t-il un espace spécifique pour la reconstitution extemporanée des médicaments injectables dans l’unité de soins ?</t>
  </si>
  <si>
    <t xml:space="preserve">4.2</t>
  </si>
  <si>
    <t xml:space="preserve">Appliquez-vous, dans votre unité de soins, les règles d’hygiène relatives à la préparation extemporanée des médicaments définies par l’établissement?</t>
  </si>
  <si>
    <t xml:space="preserve">4.3</t>
  </si>
  <si>
    <t xml:space="preserve">Existe-t-il, dans l’unité de soin, des mesures pour éviter toute perturbation lorsque vous préparez extemporanément les médicaments ?</t>
  </si>
  <si>
    <t xml:space="preserve">4.4</t>
  </si>
  <si>
    <t xml:space="preserve">Préparez-vous extemporanément les médicaments le nécessitant ? </t>
  </si>
  <si>
    <t xml:space="preserve">4.5</t>
  </si>
  <si>
    <t xml:space="preserve">Lorsque vous réalisez une préparation extemporanée, la préparez-vous toujours dans son intégralité, étiquetage compris (sans partage de taches) ?</t>
  </si>
  <si>
    <t xml:space="preserve">4.6</t>
  </si>
  <si>
    <t xml:space="preserve">Lorsque vous réalisez une préparation extemporanée, tracez-vous votre identité ? </t>
  </si>
  <si>
    <t xml:space="preserve">5. Respect des bonnes pratiques de préparation extemporanée des doses à administrer</t>
  </si>
  <si>
    <t xml:space="preserve">5.1</t>
  </si>
  <si>
    <t xml:space="preserve">Lors du prélèvement des médicaments à administrer (en dotation ou délivrés globalement), vérifiez-vous ? </t>
  </si>
  <si>
    <t xml:space="preserve">5.1.1</t>
  </si>
  <si>
    <t xml:space="preserve"> - La concordance identité du patient/prescription au regard de la prescription médicale </t>
  </si>
  <si>
    <t xml:space="preserve">5.1.2</t>
  </si>
  <si>
    <t xml:space="preserve"> - Le médicament à administrer : son nom, sa date de péremption, son aspect, sa forme et son dosage</t>
  </si>
  <si>
    <t xml:space="preserve">5.1.3</t>
  </si>
  <si>
    <t xml:space="preserve"> - Les conditions d'administration : la voie, les horaires et la pertinence de la voie d’administration</t>
  </si>
  <si>
    <t xml:space="preserve">5.1.4</t>
  </si>
  <si>
    <t xml:space="preserve">Lorsque vous êtes conduit à mélanger plusieurs médicaments dans une même préparation extemporanée, vous référez vous aux notices des médicaments et/ou aux listes de compatibilité mises à votre disposition?</t>
  </si>
  <si>
    <t xml:space="preserve">5.1.5</t>
  </si>
  <si>
    <t xml:space="preserve">Respectez-vous les bonnes pratiques de broyage des comprimés (matériel utilisé, nettoyage et risques de contamination croisée…)?</t>
  </si>
  <si>
    <t xml:space="preserve">5.2</t>
  </si>
  <si>
    <t xml:space="preserve">L’étiquetage des préparations extemporanées injectables précise-t-il les informations suivantes ? </t>
  </si>
  <si>
    <t xml:space="preserve">5.2.1</t>
  </si>
  <si>
    <t xml:space="preserve"> - l’identification du patient (nom prénom) </t>
  </si>
  <si>
    <t xml:space="preserve">5.2.2</t>
  </si>
  <si>
    <t xml:space="preserve"> - l'identification du médicament</t>
  </si>
  <si>
    <t xml:space="preserve">5.2.3</t>
  </si>
  <si>
    <t xml:space="preserve"> - la dose à administrer exprimée en dosage et en concentration</t>
  </si>
  <si>
    <t xml:space="preserve">5.2.4</t>
  </si>
  <si>
    <t xml:space="preserve"> - la voie d'administration (IM, IV, SC, IT)</t>
  </si>
  <si>
    <t xml:space="preserve">5.2.5</t>
  </si>
  <si>
    <t xml:space="preserve"> - les horaires prévus  pour l’administration : (début et durée ou débit pour les perfusions) ?</t>
  </si>
  <si>
    <t xml:space="preserve">5.2.6</t>
  </si>
  <si>
    <t xml:space="preserve"> - l'heure de préparation </t>
  </si>
  <si>
    <t xml:space="preserve">5.3</t>
  </si>
  <si>
    <t xml:space="preserve">Notez-vous systématiquement la date d’ouverture et/ou la date limite d’utilisation (DLU) sur les flaconnages multidoses ?</t>
  </si>
  <si>
    <t xml:space="preserve">5.4</t>
  </si>
  <si>
    <t xml:space="preserve">Pour les médicaments conditionnés en flacons multi-doses utilisez-vous le dispositif spécifique (type pipette doseuse), fourni avec le produit pour préparer la dose prescrite?</t>
  </si>
  <si>
    <t xml:space="preserve">5.5</t>
  </si>
  <si>
    <r>
      <rPr>
        <sz val="8"/>
        <color rgb="FF333399"/>
        <rFont val="Arial"/>
        <family val="2"/>
      </rPr>
      <t xml:space="preserve">Afin d’éviter toute confusion entre les voies ENTERALE et PARENTERALE, utilisez-vous le dispositif médical avec embout adapté à chacune de ces voies (seringues, tubulures,…) ?
</t>
    </r>
    <r>
      <rPr>
        <i val="true"/>
        <sz val="8"/>
        <color rgb="FF333399"/>
        <rFont val="Arial"/>
        <family val="2"/>
      </rPr>
      <t xml:space="preserve">NB : Voie parentérale = cônes 6% luer et luer-lock
Voie entérale = gros embouts et godets (non connectables sur des cônes 6%)</t>
    </r>
  </si>
  <si>
    <t xml:space="preserve">5.6</t>
  </si>
  <si>
    <t xml:space="preserve">Les médicaments que vous administrez par voie orale, restent-ils clairement identifiables jusqu’au lit du patient ? (nom, date péremption et numéro de lot)</t>
  </si>
  <si>
    <t xml:space="preserve">5.7</t>
  </si>
  <si>
    <t xml:space="preserve">Le tiroir ou pilulier est-il dentifié aux nom et prénom du patient ?</t>
  </si>
  <si>
    <t xml:space="preserve">6. Contrôles ultimes avant administration</t>
  </si>
  <si>
    <t xml:space="preserve">SO</t>
  </si>
  <si>
    <t xml:space="preserve">6.1</t>
  </si>
  <si>
    <t xml:space="preserve">Avant toute administration, vous assurez vous systématiquement de  l'identité du patient?</t>
  </si>
  <si>
    <t xml:space="preserve">6.2</t>
  </si>
  <si>
    <t xml:space="preserve">Avant toute administration vérifiez-vous, systématiquement, au regard de la prescription : le nom du médicament, son aspect et sa date de péremption?</t>
  </si>
  <si>
    <t xml:space="preserve">6.3</t>
  </si>
  <si>
    <r>
      <rPr>
        <sz val="8"/>
        <color rgb="FF333399"/>
        <rFont val="Arial"/>
        <family val="2"/>
      </rPr>
      <t xml:space="preserve">Utilisez-vous, dans votre unité de soins, une check-list avant administration pour les médicaments à risques ?
</t>
    </r>
    <r>
      <rPr>
        <i val="true"/>
        <sz val="8"/>
        <color rgb="FF333399"/>
        <rFont val="Arial"/>
        <family val="2"/>
      </rPr>
      <t xml:space="preserve">Référence: guide HAS sécurisation de l'Administration des médicaments page 119</t>
    </r>
  </si>
  <si>
    <t xml:space="preserve">6.4</t>
  </si>
  <si>
    <t xml:space="preserve">Réalisez-vous une double vérification avant l'administration de médicaments chez les sujets à risque (enfants, nourrissons et personnes âgées)</t>
  </si>
  <si>
    <t xml:space="preserve">6.5</t>
  </si>
  <si>
    <t xml:space="preserve">Pour tout patient hospitalisé et autonome, lorsque vous lui remettez son traitement, lui rappelez-vous les modalités de prise des médicaments ?</t>
  </si>
  <si>
    <t xml:space="preserve">7. Enregistrement de l’administration du médicament</t>
  </si>
  <si>
    <t xml:space="preserve">7.1</t>
  </si>
  <si>
    <t xml:space="preserve">Sur le SUPPORT COMMUN de prescription/administration,
effectuez-vous EN TEMPS REEL, l’enregistrement de chaque administration de médicament que vous venez de réaliser ?
(Y compris l'administration des prescriptions conditionnelles)</t>
  </si>
  <si>
    <t xml:space="preserve">7.2</t>
  </si>
  <si>
    <t xml:space="preserve">Les incidents d’administration ou les non administrations
sont-ils enregistrés sur le support commun de prescription/administration et le médecin en est-il informé ?</t>
  </si>
  <si>
    <t xml:space="preserve">7.3</t>
  </si>
  <si>
    <t xml:space="preserve">Enregistrez-vous le motif de chaque non-administration ou incident d’administration de médicament?</t>
  </si>
  <si>
    <t xml:space="preserve">7.4</t>
  </si>
  <si>
    <t xml:space="preserve">Si vous utilisez des symboles pour enregistrer l'administration ou la non-administration des médicaments, utilisez-vous UNIQUEMENT des abréviations ou des symboles définis et admis dans l’établissement ?</t>
  </si>
  <si>
    <t xml:space="preserve">7.5</t>
  </si>
  <si>
    <t xml:space="preserve">Suite à l'administration d’un médicament, enregistrez-vous les points suivants ? </t>
  </si>
  <si>
    <t xml:space="preserve">7.5.1</t>
  </si>
  <si>
    <t xml:space="preserve"> - votre signature, paraphe ou initiales pour chaque administration effectuée</t>
  </si>
  <si>
    <t xml:space="preserve">7.5.2</t>
  </si>
  <si>
    <t xml:space="preserve"> - la date d’administration</t>
  </si>
  <si>
    <t xml:space="preserve">7.5.3</t>
  </si>
  <si>
    <t xml:space="preserve"> - L'heure ou le moment d’administration</t>
  </si>
  <si>
    <t xml:space="preserve">7.5.4</t>
  </si>
  <si>
    <t xml:space="preserve"> - Le numéro de lot du médicament administré si cela est règlementaire 
(cas des médicaments dérivés du sang ou MDS)</t>
  </si>
  <si>
    <t xml:space="preserve">7.6</t>
  </si>
  <si>
    <t xml:space="preserve">Enregistrez-vous dans le dossier du patient, les paramètres cliniques et biologiques en lien avec la surveillance des traitements qui le nécessitent ?</t>
  </si>
  <si>
    <t xml:space="preserve">8. Détention des médicaments dans les unités de soins</t>
  </si>
  <si>
    <t xml:space="preserve">8.1</t>
  </si>
  <si>
    <t xml:space="preserve">Le stock de médicaments de votre unité de soins a-t-il fait l'objet d'une dotation qualitative et quantitative, validée par le trinôme médecin, cadre (ou IDE référent) et pharmacien AVEC affichage sur le lieu de stockage des dotations?</t>
  </si>
  <si>
    <t xml:space="preserve">8.2</t>
  </si>
  <si>
    <t xml:space="preserve">Cette dotation est-elle révisée au moins une fois par an, par le trinôme médecin, cadre (ou IDE référent) et pharmacien?</t>
  </si>
  <si>
    <t xml:space="preserve">8.3</t>
  </si>
  <si>
    <t xml:space="preserve">Le chariot d’urgence au sein de votre unité de soins est-il organisé (composition, modalités de rangement, contrôle des péremptions…) selon la procédure institutionnelle ?</t>
  </si>
  <si>
    <t xml:space="preserve">8.4</t>
  </si>
  <si>
    <t xml:space="preserve">L’organisation du rangement des médicaments dans l’unité de soins est-elle définie conjointement par le pharmacien et le cadre ou l’IDE référent de l’unité de soins ? 
Notamment pour les points suivants : 
renouvellements de dotation, réception, respect de la chaîne du froid, conditions de stockage, intégrité du conditionnement permettant l’identification du médicament jusqu’à son administration, contrôle des péremptions, sécurité d’accès aux stocks de médicaments et particulièrement pour les stupéfiants ?</t>
  </si>
  <si>
    <t xml:space="preserve">8.5</t>
  </si>
  <si>
    <t xml:space="preserve">Disposez-vous d’une organisation spécifique pour le rangement des médicaments à haut risque dont la liste est définie par l’établissement ?</t>
  </si>
  <si>
    <t xml:space="preserve">8.6</t>
  </si>
  <si>
    <t xml:space="preserve">Votre unité de soins a-t-elle organisé le contrôle de la température du réfrigérateur des médicaments (mesures, fréquence et traçabilité) ? </t>
  </si>
  <si>
    <t xml:space="preserve">9. Gestion des risques liés à l’administration des médicaments</t>
  </si>
  <si>
    <t xml:space="preserve">9.1</t>
  </si>
  <si>
    <t xml:space="preserve">Signalez-vous au prescripteur et enregistrez-vous dans le dossier du patient, toute manifestation clinique susceptible d’être un effet indésirable du médicament ? </t>
  </si>
  <si>
    <t xml:space="preserve">9.2</t>
  </si>
  <si>
    <t xml:space="preserve">Le personnel soignant de votre unité est-il sensibilisé (ou formé) aux Erreurs Médicamenteuses (EM = évènements indésirables évitables liés aux médicaments) ?</t>
  </si>
  <si>
    <t xml:space="preserve">9.3</t>
  </si>
  <si>
    <t xml:space="preserve">Utilisez-vous le support institutionnel (formulaire papier ou informatique) pour la déclaration des événements indésirables (EI), et notamment les erreurs médicamenteuses, survenant dans votre unité de soins</t>
  </si>
  <si>
    <t xml:space="preserve">9.4</t>
  </si>
  <si>
    <t xml:space="preserve">Participez-vous à des réunions pluridisciplinaires d’analyse des erreurs médicamenteuses ? (vous ou d’autres personnels de l’unité)</t>
  </si>
  <si>
    <t xml:space="preserve">   Personnel du service ayant participé à l'autoévaluation</t>
  </si>
  <si>
    <t xml:space="preserve"> Nom / Prénom / Grade</t>
  </si>
  <si>
    <t xml:space="preserve">Téléphone</t>
  </si>
  <si>
    <t xml:space="preserve">              &gt; Processus Administration et Logistique dans l'unité de soins</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Pistes de progrès</t>
  </si>
  <si>
    <t xml:space="preserve">S'informer et mettre en œuvre la procédure institutionnelle relative aux bonnes pratiques d'administration des médicaments dans l’unité de soins</t>
  </si>
  <si>
    <r>
      <rPr>
        <sz val="8"/>
        <color rgb="FF003366"/>
        <rFont val="Arial"/>
        <family val="2"/>
      </rPr>
      <t xml:space="preserve">Organiser le service pour que seuls les professionnels de santé habilités administrent les médicaments. 
</t>
    </r>
    <r>
      <rPr>
        <i val="true"/>
        <sz val="8"/>
        <color rgb="FF003366"/>
        <rFont val="Arial"/>
        <family val="2"/>
      </rPr>
      <t xml:space="preserve">Réf : Guide HAS sécurisation de l'Administration des médicaments, p15</t>
    </r>
  </si>
  <si>
    <t xml:space="preserve">La retranscription des prescriptions étant source d’erreurs, utiliser des supports adaptés (papier ou informatique) permettant d’éviter toute retranscription de la prescription par l’infirmière pour tracer l’administration</t>
  </si>
  <si>
    <r>
      <rPr>
        <sz val="8"/>
        <color rgb="FF003366"/>
        <rFont val="Arial"/>
        <family val="2"/>
      </rPr>
      <t xml:space="preserve">Mettre en œuvre la procédure institutionnelle pour organiser le stockage des médicaments dans l’unité de soins
obtention, gestion, rangement, vérification de la péremption…
Diffuser systématiquement cette information à l’ensemble des IDE de l’unité de soins 
Rendre accessible le « classeur médicaments » et la procédure institutionnelle
</t>
    </r>
    <r>
      <rPr>
        <i val="true"/>
        <sz val="8"/>
        <color rgb="FF003366"/>
        <rFont val="Arial"/>
        <family val="2"/>
      </rPr>
      <t xml:space="preserve">Réf : Guide HAS sécurisation de l'Administration des médicaments, p31</t>
    </r>
  </si>
  <si>
    <t xml:space="preserve">Diffuser au personnel soignant de l’unité les conditions d’obtention des médicaments en dehors des heures d’ouverture de la pharmacie</t>
  </si>
  <si>
    <t xml:space="preserve">Disposer d'une version papier ou électronique actualisée du livret thérapeutique dans l’unité de soins
Inciter les soignants à l’utiliser</t>
  </si>
  <si>
    <t xml:space="preserve">Consulter la liste avant de broyer, couper des comprimés ou d’ouvrir des gélules</t>
  </si>
  <si>
    <t xml:space="preserve">Disposer des informations de référence fournies par la commission « Médicaments » (ex COMEDIMS) et relatives aux durées d’utilisation après ouverture des différentes formes pharmaceutiques sous présentation multi-doses (collyre, gouttes buvables, pommades…)
Respecter la date limite d’utilisation notée
Conserver les notices informatives fournies avec les médicaments </t>
  </si>
  <si>
    <r>
      <rPr>
        <sz val="8"/>
        <color rgb="FF003366"/>
        <rFont val="Arial"/>
        <family val="2"/>
      </rPr>
      <t xml:space="preserve">Respecter les protocoles d’utilisation des dispositifs médicaux associés à l’administration des médicaments
Mettre à disposition les notices d’utilisation des matériels
</t>
    </r>
    <r>
      <rPr>
        <i val="true"/>
        <sz val="8"/>
        <color rgb="FF003366"/>
        <rFont val="Arial"/>
        <family val="2"/>
      </rPr>
      <t xml:space="preserve">Réf : Guide HAS sécurisation de l'Administration des médicaments, p51</t>
    </r>
  </si>
  <si>
    <r>
      <rPr>
        <sz val="8"/>
        <color rgb="FF003366"/>
        <rFont val="Arial"/>
        <family val="2"/>
      </rPr>
      <t xml:space="preserve">Utiliser les tables de conversion dosage/volume pour les médicaments injectables et buvables qui le nécessitent (exemple : paracétamol)
</t>
    </r>
    <r>
      <rPr>
        <i val="true"/>
        <sz val="8"/>
        <color rgb="FF003366"/>
        <rFont val="Arial"/>
        <family val="2"/>
      </rPr>
      <t xml:space="preserve">Réf : Guide HAS sécurisation de l'Administration des médicaments, p52</t>
    </r>
  </si>
  <si>
    <r>
      <rPr>
        <sz val="8"/>
        <color rgb="FF003366"/>
        <rFont val="Arial"/>
        <family val="2"/>
      </rPr>
      <t xml:space="preserve">S’approprier les protocoles thérapeutiques médicamenteux infirmiers validés au niveau de l’établissement
Le thésaurus doit prévoir par exemple, 
- des protocoles spécifiques de surveillance (Médicaments de la douleur incluant les morphiniques, anticoagulants incluant les AVK, anti-infectieux…)
- des protocoles de prémédications avant les actes chirurgicaux, avant les actes diagnostiques
</t>
    </r>
    <r>
      <rPr>
        <i val="true"/>
        <sz val="8"/>
        <color rgb="FF003366"/>
        <rFont val="Arial"/>
        <family val="2"/>
      </rPr>
      <t xml:space="preserve">Réf : Guide HAS sécurisation de l'Administration des médicaments, p 73</t>
    </r>
  </si>
  <si>
    <t xml:space="preserve">Utiliser  les protocoles institutionnels de préparation extemporanée  des médicaments validés au niveau de l’établissement
Ces protocoles doivent prévoir par exemple :
- des tables de dilution des médicaments injectables (calculs de dose)
- des listes de médicaments injectables précisant les solvants compatibles, leur stabilité et les mélanges autorisés, les compatibilités avec les contenants,…
- les tableaux de préparation des seringues électriques pour les médicaments les plus couramment utilisés ou utilisés en cas d'urgence
</t>
  </si>
  <si>
    <t xml:space="preserve">Utiliser un plan de soins pour chaque patient basé sur le support commun « prescription-administration » papier ou électronique en évitant toute retranscription</t>
  </si>
  <si>
    <t xml:space="preserve">Inclure la totalité des médicaments prescrits et à administrer sur 24h dans le plan de soins</t>
  </si>
  <si>
    <t xml:space="preserve">Mettre à jour le plan de soins au regard de toute modification de prescription
Faire évoluer le logiciel si la mise à jour du plan de soins n’est pas automatique</t>
  </si>
  <si>
    <t xml:space="preserve">Renseigner systématiquement cet élément dans le dossier patient</t>
  </si>
  <si>
    <r>
      <rPr>
        <sz val="8"/>
        <color rgb="FF003366"/>
        <rFont val="Arial"/>
        <family val="2"/>
      </rPr>
      <t xml:space="preserve">Identifier et organiser un espace dédié aux reconstitutions extemporanées
</t>
    </r>
    <r>
      <rPr>
        <i val="true"/>
        <sz val="8"/>
        <color rgb="FF003366"/>
        <rFont val="Arial"/>
        <family val="2"/>
      </rPr>
      <t xml:space="preserve">Réf : Guide HAS sécurisation de l'Administration des médicaments, p34</t>
    </r>
  </si>
  <si>
    <t xml:space="preserve">Utiliser les règles d’hygiène définies par l’établissement.
et par exemple, relatives : 
- aux chariots utilisés pour l'administration des médicaments aux patients
- aux piluliers
- à la zone de préparation extemporanée des médicaments
à l’asepsie des préparations et administrations 
Réf : 
Guide de Préparation et administration des médicaments dans les unités de soins. 
Bonnes pratiques d'hygiène. C.CLIN Sud-Ouest, 2006
www.cclin-sudouest.com/recopdf/prep_medicaments.pdf
Diaporama: http://www.cclin-sudouest.com/diaporamas/corres_pc_111207/medicaments.pdf</t>
  </si>
  <si>
    <r>
      <rPr>
        <sz val="8"/>
        <color rgb="FF003366"/>
        <rFont val="Arial"/>
        <family val="2"/>
      </rPr>
      <t xml:space="preserve">Mettre en place des mesures pour la  préparation extemporanée des médicaments (exemples: affiche NE PAS DERANGER, gilet "jaune"...)
</t>
    </r>
    <r>
      <rPr>
        <i val="true"/>
        <sz val="8"/>
        <color rgb="FF003366"/>
        <rFont val="Arial"/>
        <family val="2"/>
      </rPr>
      <t xml:space="preserve">Réf : Guide HAS sécurisation de l'Administration des médicaments, page 34</t>
    </r>
  </si>
  <si>
    <t xml:space="preserve">Ne pas préparer les médicaments trop à l’avance (risque de dégradation, d’erreur de patient,…)</t>
  </si>
  <si>
    <t xml:space="preserve">Organiser le travail des IDE conformément aux bonnes pratiques</t>
  </si>
  <si>
    <r>
      <rPr>
        <sz val="8"/>
        <color rgb="FF003366"/>
        <rFont val="Arial"/>
        <family val="2"/>
      </rPr>
      <t xml:space="preserve">Veiller à la traçabilité du nom de l’IDE ayant réalisé la préparation extemporanée 
</t>
    </r>
    <r>
      <rPr>
        <i val="true"/>
        <sz val="8"/>
        <color rgb="FF003366"/>
        <rFont val="Arial"/>
        <family val="2"/>
      </rPr>
      <t xml:space="preserve">
Réf : Guide HAS sécurisation de l'Administration des médicaments p 33, 50, 51</t>
    </r>
  </si>
  <si>
    <r>
      <rPr>
        <sz val="8"/>
        <color rgb="FF003366"/>
        <rFont val="Arial"/>
        <family val="2"/>
      </rPr>
      <t xml:space="preserve">Vérifier systématiquement la concordance prescription/patient avant tout prélèvement de médicaments dans la dotation
</t>
    </r>
    <r>
      <rPr>
        <i val="true"/>
        <sz val="8"/>
        <color rgb="FF003366"/>
        <rFont val="Arial"/>
        <family val="2"/>
      </rPr>
      <t xml:space="preserve">Réf : Guide HAS sécurisation de l'Administration des médicaments p 21, 78</t>
    </r>
  </si>
  <si>
    <t xml:space="preserve">Vérifier systématiquement le produit à administrer lors du prélèvement de médicaments dans la dotation
Réf : Guide HAS sécurisation de l'Administration des médicaments p 21, 78</t>
  </si>
  <si>
    <r>
      <rPr>
        <sz val="8"/>
        <color rgb="FF003366"/>
        <rFont val="Arial"/>
        <family val="2"/>
      </rPr>
      <t xml:space="preserve">Vérifier systématiquement la voie et les horaires du produit à administrer lors du prélèvement de médicaments dans la dotation
</t>
    </r>
    <r>
      <rPr>
        <i val="true"/>
        <sz val="8"/>
        <color rgb="FF003366"/>
        <rFont val="Arial"/>
        <family val="2"/>
      </rPr>
      <t xml:space="preserve">Réf : Guide HAS sécurisation de l'Administration des médicaments p 21, 78</t>
    </r>
  </si>
  <si>
    <t xml:space="preserve">Vérifier systématiquement la possibilité de mélanger plusieurs médicaments en se référant aux notices des médicaments et/ou aux  listes de compatibilité
Obtenir la liste actualisée des incompatibilités </t>
  </si>
  <si>
    <t xml:space="preserve">Mettre en œuvre les bonnes pratiques de broyage des comprimés
Respecter les règles de nettoyage du matériel de broyage afin d’éviter la contamination croisée</t>
  </si>
  <si>
    <r>
      <rPr>
        <sz val="8"/>
        <color rgb="FF003366"/>
        <rFont val="Arial"/>
        <family val="2"/>
      </rPr>
      <t xml:space="preserve">Veiller à ce que l’étiquetage des préparations à injecter ou perfuser comporte le nom et le prénom du patient 
(JAMAIS le numéro de lit ou de chambre)
Favoriser l'étiquette informatisée ou pré imprimée au nom du patient, au détriment de l’étiquette manuscrite
</t>
    </r>
    <r>
      <rPr>
        <i val="true"/>
        <sz val="8"/>
        <color rgb="FF003366"/>
        <rFont val="Arial"/>
        <family val="2"/>
      </rPr>
      <t xml:space="preserve">Réf : Guide HAS sécurisation de l'Administration des médicaments p 33, 50, 51</t>
    </r>
  </si>
  <si>
    <r>
      <rPr>
        <sz val="8"/>
        <color rgb="FF003366"/>
        <rFont val="Arial"/>
        <family val="2"/>
      </rPr>
      <t xml:space="preserve">Veiller à ce que l’étiquetage des préparations à injecter ou perfuser comporte le nom de la spécialité et/ou la DCI
Favoriser les étiquettes pré-imprimées comportant l’ensemble des critères à renseigner
(Eviter d’écrire directement sur la poche avec un marqueur) 
</t>
    </r>
    <r>
      <rPr>
        <i val="true"/>
        <sz val="8"/>
        <color rgb="FF003366"/>
        <rFont val="Arial"/>
        <family val="2"/>
      </rPr>
      <t xml:space="preserve">Réf : Guide HAS sécurisation de l'Administration des médicaments p 33, 50, 51</t>
    </r>
  </si>
  <si>
    <r>
      <rPr>
        <sz val="8"/>
        <color rgb="FF003366"/>
        <rFont val="Arial"/>
        <family val="2"/>
      </rPr>
      <t xml:space="preserve">Veiller à ce que l’étiquetage des préparations à injecter ou perfuser comporte la dose à administrer exprimée en dosage et en concentration
Favoriser les étiquettes pré-imprimées comportant l’ensemble des critères à renseigner
</t>
    </r>
    <r>
      <rPr>
        <i val="true"/>
        <sz val="8"/>
        <color rgb="FF003366"/>
        <rFont val="Arial"/>
        <family val="2"/>
      </rPr>
      <t xml:space="preserve">
Réf : Guide HAS sécurisation de l'Administration des médicaments p 33, 50, 51</t>
    </r>
  </si>
  <si>
    <r>
      <rPr>
        <sz val="8"/>
        <color rgb="FF003366"/>
        <rFont val="Arial"/>
        <family val="2"/>
      </rPr>
      <t xml:space="preserve">Veiller à ce que l’étiquetage des préparations à injecter ou perfuser comporte la voie d'administration 
Favoriser les étiquettes pré-imprimées comportant l’ensemble des critères à renseigner
</t>
    </r>
    <r>
      <rPr>
        <b val="true"/>
        <u val="single"/>
        <sz val="8"/>
        <color rgb="FF003366"/>
        <rFont val="Arial"/>
        <family val="2"/>
      </rPr>
      <t xml:space="preserve">Réf : Guide HAS sécurisation de l'Administration des médicaments p 33, 50, 51</t>
    </r>
  </si>
  <si>
    <t xml:space="preserve">Veiller à ce que l’étiquetage des préparations à injecter ou perfuser comporte les horaires prévus  pour l’administration : (début et durée ou débit pour les perfusions) 
Favoriser les étiquettes pré-imprimées comportant l’ensemble des critères à renseigner
Réf : Guide HAS sécurisation de l'Administration des médicaments p 33, 50, 51</t>
  </si>
  <si>
    <t xml:space="preserve">Veiller à ce que l’étiquetage des préparations à injecter ou perfuser comporte l'heure de préparation
Favoriser les étiquettes pré-imprimées comportant l’ensemble des critères à renseigner
Réf : Guide HAS sécurisation de l'Administration des médicaments p 33, 50, 51</t>
  </si>
  <si>
    <t xml:space="preserve">Noter systématiquement la date d’ouverture et/ou la date limite d’utilisation (DLU) sur les flaconnages multi-doses (flacons de gouttes, sirops, stylos à insuline…)</t>
  </si>
  <si>
    <t xml:space="preserve">Utiliser systématiquement le dispositif spécifique (type pipette doseuse), fourni avec le produit à l’exclusion de tout autre matériel (seringues, pipettes d’autres médicaments,…) et qui doit être conservé jusqu’à la fin du flacon.
Organiser le stockage des produits et de leur dispositif spécifique en cours d’utilisation
(médicament+ pipette doseuse)</t>
  </si>
  <si>
    <t xml:space="preserve">Pour toute administration par voie ENTERALE, utiliser systématiquement les dispositifs médicaux spécifiques à l’administration par voie entérale 
S’informer de leur disponibilité au sein de l’établissement (livret des dispositifs médicaux)</t>
  </si>
  <si>
    <t xml:space="preserve">Conserver les médicaments destinés à la voie orale dans leur conditionnement d’origine ou dans la présentation faite par la pharmacie suite à leur reconditionnement</t>
  </si>
  <si>
    <t xml:space="preserve">Etiqueter le pilulier ou le tiroir aux Nom et Prénom du patient (l’identification par un numéro de chambre ou de lit étant source d’erreurs)
</t>
  </si>
  <si>
    <t xml:space="preserve">Interroger le patient selon les recommandations de l’HAS pour éviter toute erreur d’identité, avant l’administration des médicaments
Réf : Guide HAS sécurisation de l'Administration des médicaments  p21</t>
  </si>
  <si>
    <t xml:space="preserve">Respecter les modalités (décrites dans la procédure institutionnelle) afin de s’assurer, avant leur administration, de la concordance des médicaments au regard de la prescription et de leur qualité 
Réf : Guide HAS sécurisation de l'Administration des médicaments  p21</t>
  </si>
  <si>
    <t xml:space="preserve">Connaître et utiliser la check-list prévue dans la procédure institutionnelle
Prévoir et utiliser une check-list avant l’administration des médicaments à risques.
Connaitre la liste des médicaments à risques référencés dans l’établissement
Réf : Guide HAS sécurisation de l'Administration des médicaments page 119</t>
  </si>
  <si>
    <t xml:space="preserve">Mettre en place la double vérification selon les recommandations de la HAS
Réf : Guide HAS sécurisation de l'Administration des médicaments p 81</t>
  </si>
  <si>
    <t xml:space="preserve">Veiller lors de la remise des traitements au patient jugé autonome, de donner toutes les informations nécessaires pour une bonne auto-administration
Réf : Guide HAS sécurisation de l'Administration des médicaments p 63-66 </t>
  </si>
  <si>
    <t xml:space="preserve">Disposer d’un support commun de prescription/administration (papier ou informatisé) et y enregistrer chaque administration réalisée sur ce support EN TEMPS REEL
Sensibiliser les IDE à l’importance de tracer/enregistrer les administrations EN TEMPS REEL et de manière exhaustive
S’organiser pour disposer d’un support commun prescription/administration à proximité du lit du patient.
Réf : Guide HAS sécurisation de l'Administration des médicaments p26</t>
  </si>
  <si>
    <t xml:space="preserve">Sensibiliser les IDE à tracer/enregistrer 
chaque incident d’administration ou non administration sur  le support commun de prescription/administration et à informer systématiquement le prescripteur
Réf : Guide HAS sécurisation de l'Administration des médicaments p26</t>
  </si>
  <si>
    <t xml:space="preserve">Sensibiliser les IDE à noter le motif de chaque non administration ou incident d’administration dans le dossier patient ou sur le support commun de prescription/administration 
Réf : Guide HAS sécurisation de l'Administration des médicaments p26</t>
  </si>
  <si>
    <t xml:space="preserve">Utiliser uniquement des  abréviations et symboles définis dans l’établissement</t>
  </si>
  <si>
    <t xml:space="preserve">Sensibiliser les IDE à la l’importance de s’identifier sur chaque enregistrement d’administration</t>
  </si>
  <si>
    <t xml:space="preserve">Sensibiliser les IDE à l’importance de spécifier systématiquement la date d’administration</t>
  </si>
  <si>
    <t xml:space="preserve">Sensibiliser les IDE à l’importance de spécifier systématiquement l’heure ou le moment d’administration</t>
  </si>
  <si>
    <t xml:space="preserve">Sensibiliser les IDE à l’importance de spécifier systématiquement le n° de  lot renseigné lorsque cela est réglementaire</t>
  </si>
  <si>
    <t xml:space="preserve">Sensibiliser les IDE à l’importance de surveiller et noter les paramètres cliniques et biologiques en lien avec la prescription</t>
  </si>
  <si>
    <t xml:space="preserve">Désigner les référents : médecin, IDE et pharmacien
Définir qualitativement et quantitativement une dotation adaptée aux besoins de l’unité de soins
Afficher la liste de dotations au plus près du stock de médicaments</t>
  </si>
  <si>
    <t xml:space="preserve">Organiser la révision des dotations annuellement</t>
  </si>
  <si>
    <t xml:space="preserve">Respecter la procédure institutionnelle de l’organisation du chariot d’urgence</t>
  </si>
  <si>
    <t xml:space="preserve">S assurer avec l’appui du pharmacien référent de la conformité du rangement des médicaments au sein de l’unité
Une attention particulière est portée à la réception des médicaments et aux conditions de détention et de stockage :
- afin d’éviter tout risque de confusion entre les produits (notamment entre médicaments génériques), d’altérations liées aux variations de température et à l’exposition à la lumière,
- et afin de s’assurer du respect de la chaîne du froid, de l’intégrité du conditionnement permettant l’identification du médicament jusqu’à son administration, du contrôle des péremptions, de la sécurité d’accès aux stocks de médicaments
Disposer d’un coffre inamovible pour les stupéfiants</t>
  </si>
  <si>
    <t xml:space="preserve">Disposer de la liste des médicaments à haut risque dans l’unité de soins
Veiller à ce que le stockage de ces médicaments soit distinct des autres produits</t>
  </si>
  <si>
    <t xml:space="preserve">Définir avec l’appui du pharmacien référent les modalités de contrôle de la température du réfrigérateur des médicaments :
Relever les températures selon périodicité définie par procédure de l’établissement (en continu ou quotidien)</t>
  </si>
  <si>
    <t xml:space="preserve">Sensibiliser les IDE à l’importance de repérer les  effets indésirables (attendus ou pas), d’en informer les prescripteurs, de les tracer dans le dossier du patient et de les déclarer à la pharmacovigilance.</t>
  </si>
  <si>
    <t xml:space="preserve">Inciter le personnel de l’unité de soins à s’informer sur la problématique représentée par les évènements indésirables liés aux médicaments</t>
  </si>
  <si>
    <t xml:space="preserve">Sensibiliser l’ensemble des professionnels de l’unité de soins à la déclaration des évènements indésirables en général et des erreurs médicamenteuses en particulier (présentation en réunion de service, diffusion de la plaquette de l’OMEDIT, etc...)</t>
  </si>
  <si>
    <t xml:space="preserve">Mettre en œuvre une démarche d’analyse (REMED, RMM, CREX) après un EI lié aux médicaments, arrêté (intercepté) ou avéré</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AUDIT</t>
  </si>
  <si>
    <t xml:space="preserve">Eléments de preuve</t>
  </si>
  <si>
    <t xml:space="preserve">oui</t>
  </si>
  <si>
    <t xml:space="preserve">Interrogatoire des professionnels
Disponibilité de la procédure institutionnelle relative à l’administration des médicaments au sein de l’unité de soins
En l'absence de règles institutionnelles, connaissance des obligations réglementaires en vigueur</t>
  </si>
  <si>
    <r>
      <rPr>
        <sz val="8"/>
        <rFont val="Arial"/>
        <family val="2"/>
      </rPr>
      <t xml:space="preserve">Interrogatoire des professionnels
et notamment du cadre
</t>
    </r>
    <r>
      <rPr>
        <i val="true"/>
        <sz val="8"/>
        <rFont val="Arial"/>
        <family val="2"/>
      </rPr>
      <t xml:space="preserve">Réf : Guide HAS sécurisation de l'Administration des médicaments, p15</t>
    </r>
  </si>
  <si>
    <t xml:space="preserve">Visualisation du support (papier ou informatique) de prescription administration utilisé dans l’unité de soins</t>
  </si>
  <si>
    <r>
      <rPr>
        <sz val="8"/>
        <rFont val="Arial"/>
        <family val="2"/>
      </rPr>
      <t xml:space="preserve">Visualisation et accessibilité de la procédure institutionnelle relative à la disponibilité et la détention des médicaments dans l’unité de soins (obtention, gestion des médicaments, consignes de rangement, vérification de la péremption…)
Livret d'accueil pour nouveaux personnels
Visualisation et accessibilité du « Classeur Médicaments » ou de l'information en ligne
</t>
    </r>
    <r>
      <rPr>
        <i val="true"/>
        <sz val="8"/>
        <rFont val="Arial"/>
        <family val="2"/>
      </rPr>
      <t xml:space="preserve">Réf : Guide HAS sécurisation de l'Administration des médicaments, p31</t>
    </r>
  </si>
  <si>
    <r>
      <rPr>
        <sz val="8"/>
        <rFont val="Arial"/>
        <family val="2"/>
      </rPr>
      <t xml:space="preserve">Interrogatoire du personnel soignant
Visualisation du document précisant les modalités d’accès en dehors des heures d’ouverture de la pharmacie
Visualisation du « Classeur Médicaments »
</t>
    </r>
    <r>
      <rPr>
        <i val="true"/>
        <sz val="8"/>
        <rFont val="Arial"/>
        <family val="2"/>
      </rPr>
      <t xml:space="preserve">Réf : Guide HAS sécurisation de l'Administration des médicaments, p31</t>
    </r>
  </si>
  <si>
    <r>
      <rPr>
        <b val="true"/>
        <sz val="10"/>
        <color rgb="FF8DC63F"/>
        <rFont val="Arial"/>
        <family val="2"/>
      </rPr>
      <t xml:space="preserve">,</t>
    </r>
    <r>
      <rPr>
        <b val="true"/>
        <sz val="10"/>
        <color rgb="FFFFFFFF"/>
        <rFont val="Arial"/>
        <family val="2"/>
      </rPr>
      <t xml:space="preserve">Oui / Non</t>
    </r>
  </si>
  <si>
    <t xml:space="preserve">Interrogatoire des IDE
Visualisation du livret thérapeutique</t>
  </si>
  <si>
    <t xml:space="preserve">Interrogatoire des IDE 
Visualisation de la liste dans l'unité</t>
  </si>
  <si>
    <t xml:space="preserve">Interrogatoire des IDE 
Visualisation des conditionnements entamés le cas échéant (présence des notices informatives fournies avec les médicaments)
Informations de référence fournies par la commission « Médicaments » (ex COMEDIMS)</t>
  </si>
  <si>
    <r>
      <rPr>
        <sz val="8"/>
        <rFont val="Arial"/>
        <family val="2"/>
      </rPr>
      <t xml:space="preserve">Interrogatoire des IDE 
Visualisation des protocoles d’utilisation des dispositifs médicaux associés à l’administration des médicaments
</t>
    </r>
    <r>
      <rPr>
        <i val="true"/>
        <sz val="8"/>
        <rFont val="Arial"/>
        <family val="2"/>
      </rPr>
      <t xml:space="preserve">Réf : Guide HAS sécurisation de l'Administration des médicaments, p51</t>
    </r>
  </si>
  <si>
    <r>
      <rPr>
        <sz val="8"/>
        <rFont val="Arial"/>
        <family val="2"/>
      </rPr>
      <t xml:space="preserve">Interrogatoire des IDE 
Visualisation des tables de conversion dosage/volume pour les médicaments injectables et buvables qui le nécessitent (exemple : paracétamol)
</t>
    </r>
    <r>
      <rPr>
        <i val="true"/>
        <sz val="8"/>
        <rFont val="Arial"/>
        <family val="2"/>
      </rPr>
      <t xml:space="preserve">Réf : Guide HAS sécurisation de l'Administration des médicaments, p52</t>
    </r>
  </si>
  <si>
    <r>
      <rPr>
        <sz val="8"/>
        <rFont val="Arial"/>
        <family val="2"/>
      </rPr>
      <t xml:space="preserve">Interrogatoire des IDE 
Visualisation du thésaurus des protocoles thérapeutiques médicamenteux infirmiers validés au niveau de l’établissement et utilisés dans l’unité de soins
</t>
    </r>
    <r>
      <rPr>
        <i val="true"/>
        <sz val="8"/>
        <rFont val="Arial"/>
        <family val="2"/>
      </rPr>
      <t xml:space="preserve">Réf : Guide HAS sécurisation de l'Administration des médicaments, p 73</t>
    </r>
  </si>
  <si>
    <t xml:space="preserve">Interrogatoire des IDE
Visualisation de protocoles institutionnels de préparation extemporanée  des médicaments
Ces protocoles doivent prévoir par exemple :
- des tables de dilution des médicaments injectables (calculs de dose)
- des listes de médicaments injectables précisant les solvants compatibles, leur stabilité et les mélanges autorisés, les compatibilités avec les contenants,…
Les tableaux de préparation des seringues électriques pour les médicaments les plus couramment utilisés ou utilisés en cas d'urgence</t>
  </si>
  <si>
    <t xml:space="preserve">Interrogatoire des professionnels
Visualisation des plans de soins de l’unité</t>
  </si>
  <si>
    <t xml:space="preserve">Visualisation des plans de soins de l’unité</t>
  </si>
  <si>
    <t xml:space="preserve">Vérification que le plan de soins utilisé soit bien actualisé et ait pris en compte les prescriptions récemment modifiées </t>
  </si>
  <si>
    <t xml:space="preserve">Visualisation des dossiers patients</t>
  </si>
  <si>
    <r>
      <rPr>
        <sz val="8"/>
        <rFont val="Arial"/>
        <family val="2"/>
      </rPr>
      <t xml:space="preserve">Visualisation de l’espace de reconstitution
</t>
    </r>
    <r>
      <rPr>
        <i val="true"/>
        <sz val="8"/>
        <rFont val="Arial"/>
        <family val="2"/>
      </rPr>
      <t xml:space="preserve">Réf : Guide HAS sécurisation de l'Administration des médicaments, p34</t>
    </r>
  </si>
  <si>
    <r>
      <rPr>
        <sz val="8"/>
        <rFont val="Arial"/>
        <family val="2"/>
      </rPr>
      <t xml:space="preserve">Visualisation des règles d’hygiène définies par l’établissement appliquées dans l’unité  de soins
Interrogatoire des IDE
Observation des chariots, des piluliers, et des préparations le cas échéant
</t>
    </r>
    <r>
      <rPr>
        <i val="true"/>
        <u val="single"/>
        <sz val="8"/>
        <rFont val="Arial"/>
        <family val="2"/>
      </rPr>
      <t xml:space="preserve">Réf </t>
    </r>
    <r>
      <rPr>
        <i val="true"/>
        <sz val="8"/>
        <rFont val="Arial"/>
        <family val="2"/>
      </rPr>
      <t xml:space="preserve">:
Guide de Préparation et administration des médicaments dans les unités de soins. 
Bonnes pratiques d'hygiène. C.CLIN Sud-Ouest, 2006
</t>
    </r>
    <r>
      <rPr>
        <sz val="8"/>
        <rFont val="Arial"/>
        <family val="2"/>
      </rPr>
      <t xml:space="preserve">www.cclin-sudouest.com/recopdf/prep_medicaments.pdf
</t>
    </r>
    <r>
      <rPr>
        <i val="true"/>
        <sz val="8"/>
        <rFont val="Arial"/>
        <family val="2"/>
      </rPr>
      <t xml:space="preserve">Diaporama:  </t>
    </r>
    <r>
      <rPr>
        <sz val="8"/>
        <rFont val="Arial"/>
        <family val="2"/>
      </rPr>
      <t xml:space="preserve">                                                                                      http://www.cclin-sudouest.com/diaporamas/corres_pc_111207/medicaments.pdf</t>
    </r>
  </si>
  <si>
    <r>
      <rPr>
        <sz val="8"/>
        <rFont val="Arial"/>
        <family val="2"/>
      </rPr>
      <t xml:space="preserve">Interrogatoire des professionnels 
Observation des professionnels pendant les préparations extemporanées
</t>
    </r>
    <r>
      <rPr>
        <i val="true"/>
        <sz val="8"/>
        <rFont val="Arial"/>
        <family val="2"/>
      </rPr>
      <t xml:space="preserve">Réf : Guide HAS sécurisation de l'Administration des médicaments, page 34</t>
    </r>
  </si>
  <si>
    <t xml:space="preserve">Interrogatoire des professionnels 
Observation des professionnels pendant les préparations extemporanées</t>
  </si>
  <si>
    <r>
      <rPr>
        <sz val="8"/>
        <rFont val="Arial"/>
        <family val="2"/>
      </rPr>
      <t xml:space="preserve">Interrogatoire des professionnels 
Observation des professionnels pendant les préparations extemporanées
</t>
    </r>
    <r>
      <rPr>
        <i val="true"/>
        <sz val="8"/>
        <rFont val="Arial"/>
        <family val="2"/>
      </rPr>
      <t xml:space="preserve">Réf : Guide HAS sécurisation de l'Administration des médicaments p 33, 50, 51</t>
    </r>
  </si>
  <si>
    <r>
      <rPr>
        <sz val="8"/>
        <rFont val="Arial"/>
        <family val="2"/>
      </rPr>
      <t xml:space="preserve">Interrogatoire des professionnels
</t>
    </r>
    <r>
      <rPr>
        <i val="true"/>
        <sz val="8"/>
        <rFont val="Arial"/>
        <family val="2"/>
      </rPr>
      <t xml:space="preserve">Réf : Guide HAS sécurisation de l'Administration des médicaments p 21, 78</t>
    </r>
  </si>
  <si>
    <r>
      <rPr>
        <sz val="8"/>
        <rFont val="Arial"/>
        <family val="2"/>
      </rPr>
      <t xml:space="preserve">Interrogatoire des professionnels
</t>
    </r>
    <r>
      <rPr>
        <i val="true"/>
        <sz val="8"/>
        <rFont val="Arial"/>
        <family val="2"/>
      </rPr>
      <t xml:space="preserve">Réf : Guide HAS sécurisation de l'Administration des médicaments p 21, 78</t>
    </r>
  </si>
  <si>
    <t xml:space="preserve">Interrogatoire des professionnels 
Observation des professionnels pendant les préparations extemporanées
Visualisation de l’accès aux informations utiles</t>
  </si>
  <si>
    <t xml:space="preserve">Visualisation de la procédure
Visualisation du matériel de broyage
Interrogatoire des IDE</t>
  </si>
  <si>
    <r>
      <rPr>
        <sz val="8"/>
        <rFont val="Arial"/>
        <family val="2"/>
      </rPr>
      <t xml:space="preserve">Interrogatoire des professionnels 
Observation des préparations extemporanées injectables
</t>
    </r>
    <r>
      <rPr>
        <i val="true"/>
        <sz val="8"/>
        <rFont val="Arial"/>
        <family val="2"/>
      </rPr>
      <t xml:space="preserve">Réf : Guide HAS sécurisation de l'Administration des médicaments p 33, 50, 51</t>
    </r>
  </si>
  <si>
    <r>
      <rPr>
        <sz val="8"/>
        <rFont val="Arial"/>
        <family val="2"/>
      </rPr>
      <t xml:space="preserve">Interrogatoire des professionnels 
Observation des préparations extemporanées injectables
</t>
    </r>
    <r>
      <rPr>
        <i val="true"/>
        <sz val="8"/>
        <rFont val="Arial"/>
        <family val="2"/>
      </rPr>
      <t xml:space="preserve">Réf : Guide HAS sécurisation de l'Administration des médicaments p 33, 50, 51 </t>
    </r>
  </si>
  <si>
    <t xml:space="preserve">Interrogatoire des professionnels
Visualisation des présentations multi-doses en cours d’utilisation</t>
  </si>
  <si>
    <t xml:space="preserve">Interrogatoire des professionnels
Visualisation des dispositifs médicaux spécifiques à l’administration par voie ENTERALE
Visualisation du livret des dispositifs médicaux</t>
  </si>
  <si>
    <t xml:space="preserve">Interrogatoire des professionnels
Visualisation des conditionnements des formes orales dans le chariot à médicaments ou dans la chambre des patients</t>
  </si>
  <si>
    <t xml:space="preserve">Interrogatoire des professionnels
Visualisation des piluliers ou tiroirs du chariot de médicaments</t>
  </si>
  <si>
    <r>
      <rPr>
        <sz val="8"/>
        <rFont val="Arial"/>
        <family val="2"/>
      </rPr>
      <t xml:space="preserve">Interrogatoire des IDE et du Cadre
Connaissance de la procédure institutionnelle
</t>
    </r>
    <r>
      <rPr>
        <i val="true"/>
        <sz val="8"/>
        <rFont val="Arial"/>
        <family val="2"/>
      </rPr>
      <t xml:space="preserve">Réf : Guide HAS sécurisation de l'Administration des médicaments  p21</t>
    </r>
  </si>
  <si>
    <r>
      <rPr>
        <sz val="8"/>
        <rFont val="Arial"/>
        <family val="2"/>
      </rPr>
      <t xml:space="preserve">Interrogatoire des IDE et cadre ;
Connaissance de la procédure institutionnelle
</t>
    </r>
    <r>
      <rPr>
        <i val="true"/>
        <sz val="8"/>
        <rFont val="Arial"/>
        <family val="2"/>
      </rPr>
      <t xml:space="preserve">Réf : Guide HAS sécurisation de l'Administration des médicaments  p21</t>
    </r>
  </si>
  <si>
    <r>
      <rPr>
        <sz val="8"/>
        <rFont val="Arial"/>
        <family val="2"/>
      </rPr>
      <t xml:space="preserve">Visualiser la check-list en vigueur dans l’unité de soins.
Liste des médicaments définis comme à risques, référencés dans l’établissement
</t>
    </r>
    <r>
      <rPr>
        <i val="true"/>
        <sz val="8"/>
        <rFont val="Arial"/>
        <family val="2"/>
      </rPr>
      <t xml:space="preserve">Réf : Guide HAS sécurisation de l'Administration des médicaments page 119</t>
    </r>
  </si>
  <si>
    <r>
      <rPr>
        <sz val="8"/>
        <rFont val="Arial"/>
        <family val="2"/>
      </rPr>
      <t xml:space="preserve">Interrogatoire des professionnels
Visualisation des documents justifiant cette double vérification
</t>
    </r>
    <r>
      <rPr>
        <i val="true"/>
        <sz val="8"/>
        <rFont val="Arial"/>
        <family val="2"/>
      </rPr>
      <t xml:space="preserve">Réf : Guide HAS sécurisation de l'Administration des médicaments p 81</t>
    </r>
  </si>
  <si>
    <r>
      <rPr>
        <sz val="8"/>
        <rFont val="Arial"/>
        <family val="2"/>
      </rPr>
      <t xml:space="preserve">Interrogatoire des IDE et du cadre ;
Connaissance de la procédure institutionnelle
Observation directe (si opportunité)
</t>
    </r>
    <r>
      <rPr>
        <i val="true"/>
        <sz val="8"/>
        <rFont val="Arial"/>
        <family val="2"/>
      </rPr>
      <t xml:space="preserve">Réf : Guide HAS sécurisation de l'Administration des médicaments p 63-66</t>
    </r>
  </si>
  <si>
    <r>
      <rPr>
        <sz val="8"/>
        <rFont val="Arial"/>
        <family val="2"/>
      </rPr>
      <t xml:space="preserve">Interrogatoire des IDE et cadre  
Connaissance de la procédure institutionnelle
Visualisation des enregistrements sur un support commun de prescription/administration, dans un dossier patient de l’unité de soins
</t>
    </r>
    <r>
      <rPr>
        <i val="true"/>
        <sz val="8"/>
        <rFont val="Arial"/>
        <family val="2"/>
      </rPr>
      <t xml:space="preserve">Réf : Guide HAS sécurisation de l'Administration des médicaments p26</t>
    </r>
  </si>
  <si>
    <r>
      <rPr>
        <sz val="8"/>
        <rFont val="Arial"/>
        <family val="2"/>
      </rPr>
      <t xml:space="preserve">Interrogatoire des IDE et cadre ;
Connaissance de la procédure institutionnelle
Visualisation des enregistrements sur un support de prescription/administration, dans un dossier patient de l’unité de soins
Observation directe si opportunité
</t>
    </r>
    <r>
      <rPr>
        <i val="true"/>
        <sz val="8"/>
        <rFont val="Arial"/>
        <family val="2"/>
      </rPr>
      <t xml:space="preserve">Réf : Guide HAS sécurisation de l'Administration des médicaments p26</t>
    </r>
  </si>
  <si>
    <r>
      <rPr>
        <sz val="8"/>
        <rFont val="Arial"/>
        <family val="2"/>
      </rPr>
      <t xml:space="preserve">Interrogatoire des IDE et cadre ;
Connaissance de la procédure institutionnelle
Observation directe (si opportunité), sur un support de prescription/administration d’un dossier patient de l’unité de soins 
</t>
    </r>
    <r>
      <rPr>
        <i val="true"/>
        <sz val="8"/>
        <rFont val="Arial"/>
        <family val="2"/>
      </rPr>
      <t xml:space="preserve">Réf : Guide HAS sécurisation de l'Administration des médicaments p26</t>
    </r>
  </si>
  <si>
    <t xml:space="preserve">Interrogatoire des IDE et cadre ;
Connaissance des abréviations et symboles définis au niveau institutionnel
Procédure institutionnelle
Visualisation du support d'administration d'un dossier de l'unité</t>
  </si>
  <si>
    <t xml:space="preserve">Interrogatoire des IDE et cadre ;
Connaissance de la procédure institutionnelle définissant les règles de traçabilité des administrations de médicaments
Un relevé des noms, initiales et signatures est disponible dans l’unité
Visualisation des enregistrements sur un support commun de prescription/administration d’un dossier patient de l’unité de soins
Modalités de connexion au logiciel de prescription pour l’enregistrement des administrations
</t>
  </si>
  <si>
    <t xml:space="preserve">Interrogatoire des IDE et cadre ;
Connaissance de la procédure institutionnelle définissant les règles de traçabilité des administrations de médicaments
Visualisation des enregistrements sur un support commun de prescription/administration d’un dossier patient de l’unité de soins
Visualisation de l’écran restituant les prescriptions administrées dans le logiciel de prescription</t>
  </si>
  <si>
    <t xml:space="preserve">Interrogatoire des IDE et cadre
Connaissance de la procédure institutionnelle définissant les règles de traçabilité des administrations de médicaments dérivés du sang
Visualisation de l’écran restituant les prescriptions de MDS administrées dans le logiciel de prescription</t>
  </si>
  <si>
    <t xml:space="preserve">Interrogatoire des IDE
Visualisation des supports d'enregistrement dans le dossier patient</t>
  </si>
  <si>
    <t xml:space="preserve">Visualisation des listes de dotation et de leur accessibilité
Vérification des signatures des 3 référents (médecin, cadre ou IDE et pharmacien) sur la liste des médicaments en dotation</t>
  </si>
  <si>
    <t xml:space="preserve">Visualisation des listes de dotation et leur date d’actualisation</t>
  </si>
  <si>
    <t xml:space="preserve">Visualisation d’un chariot d’urgence et de la liste de la dotation qu’il contient définie institutionnellement
Visualisation de la traçabilité des contrôles de chariot réalisés
Vérification qualitative (péremption, conservation) et quantitative du contenu du chariot</t>
  </si>
  <si>
    <t xml:space="preserve">Interrogatoire du cadre ou de l’IDE référent pour les dotations de médicaments de l’unité de soins et notamment pour les points suivants : renouvellements de dotation, réception, respect de la chaîne du froid, conditions de stockage, intégrité du conditionnement permettant l’identification du médicament jusqu’à son administration, contrôle des péremptions, sécurité d’accès aux stocks de médicaments
Visualisation de l’armoire de rangement des médicaments y compris le coffre des stupéfiants</t>
  </si>
  <si>
    <t xml:space="preserve">Visualisation dans l’unité de soins de la liste des médicaments à haut risque
Visualisation du rangement distinct de ces médicaments</t>
  </si>
  <si>
    <t xml:space="preserve">Visualisation des contrôles de la température du réfrigérateur :
Relevé des températures, et respect de la périodicité définie par procédure de l’établissement (en continu ou quotidien)</t>
  </si>
  <si>
    <t xml:space="preserve">Interrogatoire des IDE et cadre
Connaissance de la procédure institutionnelle définissant les règles de déclaration des événements et effets indésirables</t>
  </si>
  <si>
    <t xml:space="preserve">Interrogatoire des professionnels sur la connaissance de la problématique des EM </t>
  </si>
  <si>
    <t xml:space="preserve">Interrogatoire des professionnels
Visualisation du support de déclaration des évènements indésirables (présent ou accessible au niveau de l’unité)</t>
  </si>
  <si>
    <t xml:space="preserve">Visualisation d'un ou plusieurs comptes rendus de REMED, RMM ou CREX, précisant les noms des participants.
Connaissance d’actions correctrices mises en œuvre.</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47">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sz val="10"/>
      <color rgb="FFFFFFFF"/>
      <name val="Arial"/>
      <family val="2"/>
    </font>
    <font>
      <b val="true"/>
      <sz val="10"/>
      <color rgb="FF8DC63F"/>
      <name val="Arial"/>
      <family val="2"/>
    </font>
    <font>
      <sz val="8"/>
      <color rgb="FF003366"/>
      <name val="Arial"/>
      <family val="2"/>
    </font>
    <font>
      <b val="true"/>
      <sz val="10"/>
      <name val="Calibri"/>
      <family val="2"/>
    </font>
    <font>
      <u val="single"/>
      <sz val="8"/>
      <color rgb="FF003366"/>
      <name val="Arial"/>
      <family val="2"/>
    </font>
    <font>
      <i val="true"/>
      <u val="single"/>
      <sz val="8"/>
      <color rgb="FF003366"/>
      <name val="Arial"/>
      <family val="2"/>
    </font>
    <font>
      <b val="true"/>
      <sz val="10"/>
      <color rgb="FFFFFFFF"/>
      <name val="Calibri"/>
      <family val="2"/>
    </font>
    <font>
      <sz val="8"/>
      <color rgb="FF333399"/>
      <name val="Arial"/>
      <family val="2"/>
    </font>
    <font>
      <sz val="8"/>
      <color rgb="FFFFFFFF"/>
      <name val="Arial"/>
      <family val="2"/>
    </font>
    <font>
      <i val="true"/>
      <u val="single"/>
      <sz val="8"/>
      <color rgb="FF333399"/>
      <name val="Arial"/>
      <family val="2"/>
    </font>
    <font>
      <i val="true"/>
      <sz val="8"/>
      <color rgb="FF333399"/>
      <name val="Arial"/>
      <family val="2"/>
    </font>
    <font>
      <sz val="10"/>
      <color rgb="FFFFFFFF"/>
      <name val="Calibri"/>
      <family val="2"/>
    </font>
    <font>
      <b val="true"/>
      <sz val="8"/>
      <color rgb="FF000000"/>
      <name val="Tahoma"/>
      <family val="2"/>
    </font>
    <font>
      <sz val="8"/>
      <color rgb="FF000000"/>
      <name val="Tahoma"/>
      <family val="2"/>
    </font>
    <font>
      <u val="single"/>
      <sz val="8"/>
      <color rgb="FF000000"/>
      <name val="Tahoma"/>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9.2"/>
      <color rgb="FF000000"/>
      <name val="Calibri"/>
      <family val="2"/>
    </font>
    <font>
      <sz val="8"/>
      <name val="Arial"/>
      <family val="2"/>
    </font>
    <font>
      <sz val="8.2"/>
      <name val="Arial"/>
      <family val="2"/>
    </font>
    <font>
      <i val="true"/>
      <sz val="8"/>
      <color rgb="FF003366"/>
      <name val="Arial"/>
      <family val="2"/>
    </font>
    <font>
      <b val="true"/>
      <u val="single"/>
      <sz val="8"/>
      <color rgb="FF003366"/>
      <name val="Arial"/>
      <family val="2"/>
    </font>
    <font>
      <i val="true"/>
      <sz val="8"/>
      <name val="Arial"/>
      <family val="2"/>
    </font>
    <font>
      <i val="true"/>
      <u val="single"/>
      <sz val="8"/>
      <name val="Arial"/>
      <family val="2"/>
    </font>
    <font>
      <sz val="36"/>
      <name val="Arial"/>
      <family val="2"/>
    </font>
    <font>
      <sz val="10"/>
      <color rgb="FF034EA2"/>
      <name val="Arial"/>
      <family val="2"/>
    </font>
    <font>
      <b val="true"/>
      <sz val="10"/>
      <color rgb="FF034EA2"/>
      <name val="Arial"/>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1" fillId="6" borderId="10"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21" fillId="0" borderId="10"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top" textRotation="0" wrapText="true" indent="0" shrinkToFit="false"/>
      <protection locked="false" hidden="false"/>
    </xf>
    <xf numFmtId="164" fontId="21" fillId="0" borderId="1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6" borderId="0"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12"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20" fillId="6"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true">
      <alignment horizontal="justify" vertical="center"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justify" vertical="center" textRotation="0" wrapText="true" indent="0" shrinkToFit="false"/>
      <protection locked="true" hidden="false"/>
    </xf>
    <xf numFmtId="164" fontId="27" fillId="6" borderId="0" xfId="0" applyFont="true" applyBorder="false" applyAlignment="true" applyProtection="true">
      <alignment horizontal="justify" vertical="center" textRotation="0" wrapText="true" indent="0" shrinkToFit="false"/>
      <protection locked="true" hidden="false"/>
    </xf>
    <xf numFmtId="164" fontId="25" fillId="6"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7" fontId="29" fillId="4" borderId="0" xfId="19" applyFont="true" applyBorder="tru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false" applyAlignment="true" applyProtection="false">
      <alignment horizontal="left" vertical="center" textRotation="0" wrapText="false" indent="0" shrinkToFit="false"/>
      <protection locked="true" hidden="false"/>
    </xf>
    <xf numFmtId="166" fontId="8" fillId="0" borderId="15"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6" fontId="33" fillId="0" borderId="15"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20" fillId="3"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true" applyProtection="false">
      <alignment horizontal="general" vertical="center" textRotation="0" wrapText="false" indent="0" shrinkToFit="false"/>
      <protection locked="true" hidden="false"/>
    </xf>
    <xf numFmtId="168" fontId="38" fillId="6" borderId="0" xfId="0" applyFont="true" applyBorder="false" applyAlignment="true" applyProtection="false">
      <alignment horizontal="justify" vertical="center" textRotation="0" wrapText="true" indent="0" shrinkToFit="false"/>
      <protection locked="true" hidden="false"/>
    </xf>
    <xf numFmtId="168" fontId="8"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0" fillId="6" borderId="0" xfId="0" applyFont="true" applyBorder="false" applyAlignment="true" applyProtection="false">
      <alignment horizontal="justify" vertical="center" textRotation="0" wrapText="true" indent="0" shrinkToFit="false"/>
      <protection locked="true" hidden="false"/>
    </xf>
    <xf numFmtId="168" fontId="20"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8" fontId="38" fillId="6" borderId="0" xfId="0" applyFont="true" applyBorder="false" applyAlignment="true" applyProtection="true">
      <alignment horizontal="justify" vertical="center" textRotation="0" wrapText="true" indent="0" shrinkToFit="false"/>
      <protection locked="true" hidden="false"/>
    </xf>
    <xf numFmtId="168" fontId="8" fillId="6" borderId="0" xfId="0" applyFont="true" applyBorder="false" applyAlignment="true" applyProtection="true">
      <alignment horizontal="center" vertical="center" textRotation="0" wrapText="false" indent="0" shrinkToFit="false"/>
      <protection locked="true" hidden="false"/>
    </xf>
    <xf numFmtId="164" fontId="38" fillId="6" borderId="5" xfId="0" applyFont="true" applyBorder="true" applyAlignment="true" applyProtection="true">
      <alignment horizontal="justify" vertical="center" textRotation="0" wrapText="true" indent="0" shrinkToFit="false"/>
      <protection locked="true" hidden="false"/>
    </xf>
    <xf numFmtId="164" fontId="21" fillId="6" borderId="17" xfId="21" applyFont="true" applyBorder="true" applyAlignment="true" applyProtection="true">
      <alignment horizontal="center" vertical="center" textRotation="0" wrapText="true" indent="0" shrinkToFit="false"/>
      <protection locked="false" hidden="false"/>
    </xf>
    <xf numFmtId="168" fontId="38" fillId="0" borderId="0" xfId="0" applyFont="true" applyBorder="false" applyAlignment="true" applyProtection="true">
      <alignment horizontal="justify" vertical="center" textRotation="0" wrapText="tru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justify"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center" textRotation="0" wrapText="false" indent="0" shrinkToFit="true"/>
      <protection locked="true" hidden="false"/>
    </xf>
    <xf numFmtId="164" fontId="18" fillId="3" borderId="16" xfId="0" applyFont="true" applyBorder="true" applyAlignment="true" applyProtection="true">
      <alignment horizontal="general" vertical="center" textRotation="0" wrapText="false" indent="0" shrinkToFit="true"/>
      <protection locked="true" hidden="false"/>
    </xf>
    <xf numFmtId="164" fontId="18" fillId="0" borderId="5" xfId="0" applyFont="true" applyBorder="true" applyAlignment="true" applyProtection="true">
      <alignment horizontal="general" vertical="center" textRotation="0" wrapText="false" indent="0" shrinkToFit="true"/>
      <protection locked="true" hidden="false"/>
    </xf>
    <xf numFmtId="164" fontId="18" fillId="0" borderId="16" xfId="0" applyFont="true" applyBorder="true" applyAlignment="true" applyProtection="true">
      <alignment horizontal="general" vertical="center" textRotation="0" wrapText="false" indent="0" shrinkToFit="tru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justify"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6" xfId="21" applyFont="true" applyBorder="true" applyAlignment="true" applyProtection="true">
      <alignment horizontal="center"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justify" vertical="center" textRotation="0" wrapText="tru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68" fontId="43" fillId="6" borderId="0" xfId="0" applyFont="true" applyBorder="false" applyAlignment="true" applyProtection="true">
      <alignment horizontal="justify" vertical="center" textRotation="0" wrapText="tru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justify" vertical="center" textRotation="0" wrapText="true" indent="0" shrinkToFit="false"/>
      <protection locked="true" hidden="false"/>
    </xf>
    <xf numFmtId="164" fontId="21" fillId="0" borderId="19"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34" fillId="3" borderId="0" xfId="0" applyFont="true" applyBorder="false" applyAlignment="true" applyProtection="false">
      <alignment horizontal="left" vertical="center" textRotation="0" wrapText="false" indent="0" shrinkToFit="false"/>
      <protection locked="true" hidden="false"/>
    </xf>
    <xf numFmtId="166" fontId="45" fillId="0" borderId="21" xfId="0" applyFont="true" applyBorder="true" applyAlignment="true" applyProtection="false">
      <alignment horizontal="center" vertical="center" textRotation="0" wrapText="false" indent="0" shrinkToFit="tru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46" fillId="0" borderId="24"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7">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color rgb="FFFFFFFF"/>
      </font>
      <fill>
        <patternFill>
          <bgColor rgb="FF008000"/>
        </patternFill>
      </fill>
    </dxf>
    <dxf>
      <font>
        <name val="Arial"/>
        <family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137299771167"/>
          <c:y val="0.226304333487237"/>
          <c:w val="0.419405034324943"/>
          <c:h val="0.568432161466922"/>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B$50,Synthèse!$B$52,Synthèse!$B$54,Synthèse!$B$56,Synthèse!$B$58,Synthèse!$B$60,Synthèse!$B$62,Synthèse!$B$64,Synthèse!$B$66</c:f>
              <c:numCache>
                <c:formatCode>General</c:formatCode>
                <c:ptCount val="9"/>
                <c:pt idx="0">
                  <c:v>0</c:v>
                </c:pt>
                <c:pt idx="1">
                  <c:v>0.954545454545455</c:v>
                </c:pt>
                <c:pt idx="2">
                  <c:v>1.25714285714286</c:v>
                </c:pt>
                <c:pt idx="3">
                  <c:v>1</c:v>
                </c:pt>
                <c:pt idx="4">
                  <c:v>1.06382978723404</c:v>
                </c:pt>
                <c:pt idx="5">
                  <c:v>1.43478260869565</c:v>
                </c:pt>
                <c:pt idx="6">
                  <c:v>1.26</c:v>
                </c:pt>
                <c:pt idx="7">
                  <c:v>1</c:v>
                </c:pt>
                <c:pt idx="8">
                  <c:v>1</c:v>
                </c:pt>
              </c:numCache>
            </c:numRef>
          </c:val>
        </c:ser>
        <c:ser>
          <c:idx val="1"/>
          <c:order val="1"/>
          <c:spPr>
            <a:solidFill>
              <a:srgbClr val="00b050"/>
            </a:solidFill>
            <a:ln w="0">
              <a:noFill/>
            </a:ln>
          </c:spPr>
        </c:ser>
        <c:ser>
          <c:idx val="2"/>
          <c:order val="2"/>
          <c:spPr>
            <a:solidFill>
              <a:srgbClr val="ffff00"/>
            </a:solidFill>
            <a:ln w="0">
              <a:noFill/>
            </a:ln>
          </c:spPr>
        </c:ser>
        <c:ser>
          <c:idx val="3"/>
          <c:order val="3"/>
          <c:spPr>
            <a:solidFill>
              <a:srgbClr val="ffc000"/>
            </a:solidFill>
            <a:ln w="0">
              <a:noFill/>
            </a:ln>
          </c:spPr>
        </c:ser>
        <c:ser>
          <c:idx val="4"/>
          <c:order val="4"/>
          <c:spPr>
            <a:solidFill>
              <a:srgbClr val="ff0000"/>
            </a:solidFill>
            <a:ln w="0">
              <a:noFill/>
            </a:ln>
          </c:spPr>
        </c:ser>
        <c:axId val="61746860"/>
        <c:axId val="9071633"/>
      </c:radarChart>
      <c:catAx>
        <c:axId val="617468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9071633"/>
        <c:crossesAt val="0"/>
        <c:auto val="1"/>
        <c:lblAlgn val="ctr"/>
        <c:lblOffset val="100"/>
        <c:noMultiLvlLbl val="0"/>
      </c:catAx>
      <c:valAx>
        <c:axId val="9071633"/>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46860"/>
        <c:crossesAt val="1"/>
        <c:crossBetween val="midCat"/>
      </c:valAx>
      <c:spPr>
        <a:solidFill>
          <a:srgbClr val="ffffff"/>
        </a:solidFill>
        <a:ln w="0">
          <a:noFill/>
        </a:ln>
      </c:spPr>
    </c:plotArea>
    <c:legend>
      <c:legendPos val="r"/>
      <c:layout>
        <c:manualLayout>
          <c:xMode val="edge"/>
          <c:yMode val="edge"/>
          <c:x val="0.0102059496567506"/>
          <c:y val="0.0503264956137458"/>
          <c:w val="0.89766590389016"/>
          <c:h val="0.06048413693028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61145325122"/>
          <c:y val="0.22631926121372"/>
          <c:w val="0.367471806766376"/>
          <c:h val="0.569854881266491"/>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UDITsynthèse!$C$49,AUDITsynthèse!$C$51,AUDITsynthèse!$C$53,AUDITsynthèse!$C$55,AUDITsynthèse!$C$57,AUDITsynthèse!$C$59,AUDITsynthèse!$C$61,AUDITsynthèse!$C$63,AUDITsynthèse!$C$65</c:f>
              <c:numCache>
                <c:formatCode>General</c:formatCode>
                <c:ptCount val="9"/>
                <c:pt idx="0">
                  <c:v>1</c:v>
                </c:pt>
                <c:pt idx="1">
                  <c:v>1</c:v>
                </c:pt>
                <c:pt idx="2">
                  <c:v>1.25714285714286</c:v>
                </c:pt>
                <c:pt idx="3">
                  <c:v>1</c:v>
                </c:pt>
                <c:pt idx="4">
                  <c:v>1.06382978723404</c:v>
                </c:pt>
                <c:pt idx="5">
                  <c:v>1.43478260869565</c:v>
                </c:pt>
                <c:pt idx="6">
                  <c:v>1.23529411764706</c:v>
                </c:pt>
                <c:pt idx="7">
                  <c:v>1</c:v>
                </c:pt>
                <c:pt idx="8">
                  <c:v>1</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B$50,Synthèse!$B$52,Synthèse!$B$54,Synthèse!$B$56,Synthèse!$B$58,Synthèse!$B$60,Synthèse!$B$62,Synthèse!$B$64,Synthèse!$B$66</c:f>
              <c:numCache>
                <c:formatCode>General</c:formatCode>
                <c:ptCount val="9"/>
                <c:pt idx="0">
                  <c:v>0</c:v>
                </c:pt>
                <c:pt idx="1">
                  <c:v>0.954545454545455</c:v>
                </c:pt>
                <c:pt idx="2">
                  <c:v>1.25714285714286</c:v>
                </c:pt>
                <c:pt idx="3">
                  <c:v>1</c:v>
                </c:pt>
                <c:pt idx="4">
                  <c:v>1.06382978723404</c:v>
                </c:pt>
                <c:pt idx="5">
                  <c:v>1.43478260869565</c:v>
                </c:pt>
                <c:pt idx="6">
                  <c:v>1.26</c:v>
                </c:pt>
                <c:pt idx="7">
                  <c:v>1</c:v>
                </c:pt>
                <c:pt idx="8">
                  <c:v>1</c:v>
                </c:pt>
              </c:numCache>
            </c:numRef>
          </c:val>
        </c:ser>
        <c:ser>
          <c:idx val="2"/>
          <c:order val="2"/>
          <c:spPr>
            <a:solidFill>
              <a:srgbClr val="00b050"/>
            </a:solidFill>
            <a:ln w="0">
              <a:noFill/>
            </a:ln>
          </c:spPr>
        </c:ser>
        <c:ser>
          <c:idx val="3"/>
          <c:order val="3"/>
          <c:spPr>
            <a:solidFill>
              <a:srgbClr val="ffff00"/>
            </a:solidFill>
            <a:ln w="0">
              <a:noFill/>
            </a:ln>
          </c:spPr>
        </c:ser>
        <c:ser>
          <c:idx val="4"/>
          <c:order val="4"/>
          <c:spPr>
            <a:solidFill>
              <a:srgbClr val="ffc000"/>
            </a:solidFill>
            <a:ln w="0">
              <a:noFill/>
            </a:ln>
          </c:spPr>
        </c:ser>
        <c:ser>
          <c:idx val="5"/>
          <c:order val="5"/>
          <c:spPr>
            <a:solidFill>
              <a:srgbClr val="ff0000"/>
            </a:solidFill>
            <a:ln w="0">
              <a:noFill/>
            </a:ln>
          </c:spPr>
        </c:ser>
        <c:axId val="73600337"/>
        <c:axId val="16056778"/>
      </c:radarChart>
      <c:catAx>
        <c:axId val="736003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6056778"/>
        <c:crossesAt val="0"/>
        <c:auto val="1"/>
        <c:lblAlgn val="ctr"/>
        <c:lblOffset val="100"/>
        <c:noMultiLvlLbl val="0"/>
      </c:catAx>
      <c:valAx>
        <c:axId val="16056778"/>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00337"/>
        <c:crossesAt val="1"/>
        <c:crossBetween val="midCat"/>
      </c:valAx>
      <c:spPr>
        <a:solidFill>
          <a:srgbClr val="ffffff"/>
        </a:solidFill>
        <a:ln w="0">
          <a:noFill/>
        </a:ln>
      </c:spPr>
    </c:plotArea>
    <c:legend>
      <c:legendPos val="r"/>
      <c:layout>
        <c:manualLayout>
          <c:xMode val="edge"/>
          <c:yMode val="edge"/>
          <c:x val="0.010997360633448"/>
          <c:y val="0.0503298153034301"/>
          <c:w val="0.922658561945133"/>
          <c:h val="0.06748021108179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8120</xdr:colOff>
      <xdr:row>7</xdr:row>
      <xdr:rowOff>66240</xdr:rowOff>
    </xdr:to>
    <xdr:pic>
      <xdr:nvPicPr>
        <xdr:cNvPr id="0" name="Image 1" descr=""/>
        <xdr:cNvPicPr/>
      </xdr:nvPicPr>
      <xdr:blipFill>
        <a:blip r:embed="rId1"/>
        <a:stretch/>
      </xdr:blipFill>
      <xdr:spPr>
        <a:xfrm>
          <a:off x="0" y="0"/>
          <a:ext cx="10893600" cy="1199880"/>
        </a:xfrm>
        <a:prstGeom prst="rect">
          <a:avLst/>
        </a:prstGeom>
        <a:ln w="0">
          <a:noFill/>
        </a:ln>
      </xdr:spPr>
    </xdr:pic>
    <xdr:clientData/>
  </xdr:twoCellAnchor>
  <xdr:twoCellAnchor editAs="oneCell">
    <xdr:from>
      <xdr:col>11</xdr:col>
      <xdr:colOff>448200</xdr:colOff>
      <xdr:row>9</xdr:row>
      <xdr:rowOff>152640</xdr:rowOff>
    </xdr:from>
    <xdr:to>
      <xdr:col>14</xdr:col>
      <xdr:colOff>10440</xdr:colOff>
      <xdr:row>20</xdr:row>
      <xdr:rowOff>265680</xdr:rowOff>
    </xdr:to>
    <xdr:pic>
      <xdr:nvPicPr>
        <xdr:cNvPr id="1" name="Image 2" descr=""/>
        <xdr:cNvPicPr/>
      </xdr:nvPicPr>
      <xdr:blipFill>
        <a:blip r:embed="rId2"/>
        <a:stretch/>
      </xdr:blipFill>
      <xdr:spPr>
        <a:xfrm>
          <a:off x="8926200" y="1676520"/>
          <a:ext cx="1899720" cy="391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1040</xdr:colOff>
      <xdr:row>7</xdr:row>
      <xdr:rowOff>28440</xdr:rowOff>
    </xdr:to>
    <xdr:pic>
      <xdr:nvPicPr>
        <xdr:cNvPr id="2" name="Image 1" descr=""/>
        <xdr:cNvPicPr/>
      </xdr:nvPicPr>
      <xdr:blipFill>
        <a:blip r:embed="rId1"/>
        <a:stretch/>
      </xdr:blipFill>
      <xdr:spPr>
        <a:xfrm>
          <a:off x="0" y="0"/>
          <a:ext cx="1096812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680</xdr:colOff>
      <xdr:row>7</xdr:row>
      <xdr:rowOff>28440</xdr:rowOff>
    </xdr:to>
    <xdr:pic>
      <xdr:nvPicPr>
        <xdr:cNvPr id="3" name="Image 6" descr=""/>
        <xdr:cNvPicPr/>
      </xdr:nvPicPr>
      <xdr:blipFill>
        <a:blip r:embed="rId1"/>
        <a:stretch/>
      </xdr:blipFill>
      <xdr:spPr>
        <a:xfrm>
          <a:off x="0" y="0"/>
          <a:ext cx="10972440" cy="11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7</xdr:row>
      <xdr:rowOff>75960</xdr:rowOff>
    </xdr:from>
    <xdr:to>
      <xdr:col>1</xdr:col>
      <xdr:colOff>2227320</xdr:colOff>
      <xdr:row>50</xdr:row>
      <xdr:rowOff>18720</xdr:rowOff>
    </xdr:to>
    <xdr:graphicFrame>
      <xdr:nvGraphicFramePr>
        <xdr:cNvPr id="4" name="Graphique 2"/>
        <xdr:cNvGraphicFramePr/>
      </xdr:nvGraphicFramePr>
      <xdr:xfrm>
        <a:off x="50040" y="3124080"/>
        <a:ext cx="786564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765000</xdr:colOff>
      <xdr:row>7</xdr:row>
      <xdr:rowOff>57240</xdr:rowOff>
    </xdr:to>
    <xdr:pic>
      <xdr:nvPicPr>
        <xdr:cNvPr id="5" name="Image 7" descr=""/>
        <xdr:cNvPicPr/>
      </xdr:nvPicPr>
      <xdr:blipFill>
        <a:blip r:embed="rId2"/>
        <a:stretch/>
      </xdr:blipFill>
      <xdr:spPr>
        <a:xfrm>
          <a:off x="0" y="0"/>
          <a:ext cx="10961280" cy="121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28440</xdr:rowOff>
    </xdr:to>
    <xdr:pic>
      <xdr:nvPicPr>
        <xdr:cNvPr id="6"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7"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38840</xdr:colOff>
      <xdr:row>7</xdr:row>
      <xdr:rowOff>38520</xdr:rowOff>
    </xdr:to>
    <xdr:pic>
      <xdr:nvPicPr>
        <xdr:cNvPr id="8" name="Image 7" descr=""/>
        <xdr:cNvPicPr/>
      </xdr:nvPicPr>
      <xdr:blipFill>
        <a:blip r:embed="rId1"/>
        <a:stretch/>
      </xdr:blipFill>
      <xdr:spPr>
        <a:xfrm>
          <a:off x="0" y="0"/>
          <a:ext cx="109584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9" name="Graphique 2"/>
        <xdr:cNvGraphicFramePr/>
      </xdr:nvGraphicFramePr>
      <xdr:xfrm>
        <a:off x="0" y="2800440"/>
        <a:ext cx="900180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6" activeCellId="0" sqref="A16"/>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1" customFormat="true" ht="18" hidden="false" customHeight="false" outlineLevel="0" collapsed="false">
      <c r="A9" s="1" t="s">
        <v>0</v>
      </c>
      <c r="B9" s="1" t="s">
        <v>1</v>
      </c>
    </row>
    <row r="11" s="4" customFormat="true" ht="18.75" hidden="false" customHeight="true" outlineLevel="0" collapsed="false">
      <c r="A11" s="2" t="s">
        <v>2</v>
      </c>
      <c r="B11" s="3"/>
      <c r="C11" s="3"/>
      <c r="D11" s="3"/>
      <c r="E11" s="3"/>
      <c r="F11" s="3"/>
      <c r="G11" s="3"/>
      <c r="H11" s="3"/>
      <c r="I11" s="3"/>
      <c r="J11" s="3"/>
      <c r="K11" s="3"/>
      <c r="L11" s="3"/>
    </row>
    <row r="13" customFormat="false" ht="12.75" hidden="false" customHeight="false" outlineLevel="0" collapsed="false">
      <c r="A13" s="5" t="s">
        <v>3</v>
      </c>
    </row>
    <row r="15" customFormat="false" ht="38.25" hidden="false" customHeight="false" outlineLevel="0" collapsed="false">
      <c r="A15" s="6" t="s">
        <v>4</v>
      </c>
    </row>
    <row r="16" customFormat="false" ht="12.75" hidden="false" customHeight="false" outlineLevel="0" collapsed="false">
      <c r="A16" s="7"/>
    </row>
    <row r="17" customFormat="false" ht="89.25" hidden="false" customHeight="false" outlineLevel="0" collapsed="false">
      <c r="A17" s="8" t="s">
        <v>5</v>
      </c>
    </row>
    <row r="18" customFormat="false" ht="12.75" hidden="false" customHeight="false" outlineLevel="0" collapsed="false">
      <c r="A18" s="7"/>
    </row>
    <row r="19" customFormat="false" ht="63.75" hidden="false" customHeight="false" outlineLevel="0" collapsed="false">
      <c r="A19" s="6" t="s">
        <v>6</v>
      </c>
    </row>
    <row r="20" customFormat="false" ht="12.75" hidden="false" customHeight="false" outlineLevel="0" collapsed="false">
      <c r="A20" s="7"/>
    </row>
    <row r="21" customFormat="false" ht="89.25" hidden="false" customHeight="false" outlineLevel="0" collapsed="false">
      <c r="A21" s="6" t="s">
        <v>7</v>
      </c>
    </row>
    <row r="22" customFormat="false" ht="12.75" hidden="false" customHeight="false" outlineLevel="0" collapsed="false">
      <c r="A22" s="7"/>
    </row>
    <row r="23" customFormat="false" ht="63.75" hidden="false" customHeight="false" outlineLevel="0" collapsed="false">
      <c r="A23" s="6" t="s">
        <v>8</v>
      </c>
    </row>
    <row r="24" customFormat="false" ht="25.5" hidden="false" customHeight="false" outlineLevel="0" collapsed="false">
      <c r="A24" s="6" t="s">
        <v>9</v>
      </c>
    </row>
  </sheetData>
  <sheetProtection sheet="true" password="857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 activeCellId="0" sqref="D13"/>
    </sheetView>
  </sheetViews>
  <sheetFormatPr defaultColWidth="11.41796875" defaultRowHeight="12.75" zeroHeight="false" outlineLevelRow="0" outlineLevelCol="0"/>
  <cols>
    <col collapsed="false" customWidth="true" hidden="false" outlineLevel="0" max="1" min="1" style="9" width="27.7"/>
    <col collapsed="false" customWidth="true" hidden="true" outlineLevel="0" max="2" min="2" style="9" width="11.85"/>
    <col collapsed="false" customWidth="true" hidden="false" outlineLevel="0" max="3" min="3" style="9" width="15.56"/>
    <col collapsed="false" customWidth="true" hidden="false" outlineLevel="0" max="4" min="4" style="9" width="33.14"/>
    <col collapsed="false" customWidth="true" hidden="false" outlineLevel="0" max="5" min="5" style="9" width="20.28"/>
    <col collapsed="false" customWidth="false" hidden="false" outlineLevel="0" max="257" min="6" style="9" width="11.42"/>
  </cols>
  <sheetData>
    <row r="6" customFormat="false" ht="15.75" hidden="false" customHeight="true" outlineLevel="0" collapsed="false"/>
    <row r="9" s="10" customFormat="true" ht="18" hidden="false" customHeight="false" outlineLevel="0" collapsed="false">
      <c r="A9" s="10" t="s">
        <v>0</v>
      </c>
      <c r="B9" s="10" t="s">
        <v>10</v>
      </c>
    </row>
    <row r="11" s="12" customFormat="true" ht="19.5" hidden="false" customHeight="true" outlineLevel="0" collapsed="false">
      <c r="A11" s="11" t="s">
        <v>11</v>
      </c>
    </row>
    <row r="12" s="13" customFormat="true" ht="12.75" hidden="false" customHeight="false" outlineLevel="0" collapsed="false"/>
    <row r="13" s="13" customFormat="true" ht="12.75" hidden="false" customHeight="false" outlineLevel="0" collapsed="false">
      <c r="A13" s="14" t="s">
        <v>12</v>
      </c>
      <c r="D13" s="15"/>
    </row>
    <row r="14" s="13" customFormat="true" ht="12.75" hidden="false" customHeight="false" outlineLevel="0" collapsed="false"/>
    <row r="15" s="13" customFormat="true" ht="12.75" hidden="false" customHeight="false" outlineLevel="0" collapsed="false">
      <c r="A15" s="14" t="s">
        <v>13</v>
      </c>
      <c r="D15" s="16"/>
    </row>
    <row r="16" customFormat="false" ht="12.75" hidden="false" customHeight="false" outlineLevel="0" collapsed="false">
      <c r="A16" s="14" t="s">
        <v>14</v>
      </c>
      <c r="B16" s="13"/>
      <c r="C16" s="13"/>
      <c r="D16" s="16"/>
    </row>
    <row r="17" customFormat="false" ht="13.5" hidden="false" customHeight="false" outlineLevel="0" collapsed="false">
      <c r="A17" s="14"/>
      <c r="B17" s="13"/>
      <c r="C17" s="13"/>
      <c r="D17" s="17"/>
    </row>
    <row r="18" s="13" customFormat="true" ht="14.25" hidden="false" customHeight="false" outlineLevel="0" collapsed="false">
      <c r="A18" s="18"/>
      <c r="B18" s="19"/>
      <c r="C18" s="19"/>
      <c r="D18" s="20"/>
    </row>
    <row r="19" customFormat="false" ht="14.25" hidden="false" customHeight="false" outlineLevel="0" collapsed="false">
      <c r="A19" s="21" t="s">
        <v>15</v>
      </c>
      <c r="B19" s="22"/>
      <c r="C19" s="22"/>
      <c r="D19" s="23"/>
    </row>
    <row r="20" customFormat="false" ht="14.25" hidden="false" customHeight="false" outlineLevel="0" collapsed="false">
      <c r="A20" s="24"/>
      <c r="B20" s="25"/>
      <c r="C20" s="25"/>
      <c r="D20" s="26"/>
    </row>
    <row r="21" customFormat="false" ht="13.5" hidden="false" customHeight="false" outlineLevel="0" collapsed="false">
      <c r="A21" s="27" t="s">
        <v>16</v>
      </c>
      <c r="B21" s="22"/>
      <c r="C21" s="22"/>
      <c r="D21" s="17"/>
    </row>
  </sheetData>
  <sheetProtection sheet="true" password="8579" selectLockedCells="true"/>
  <protectedRanges>
    <protectedRange name="Plage1" sqref="D13 D19:D21 D15:D17"/>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39" activePane="bottomLeft" state="frozen"/>
      <selection pane="topLeft" activeCell="A1" activeCellId="0" sqref="A1"/>
      <selection pane="bottomLeft" activeCell="D154" activeCellId="0" sqref="D154:D157"/>
    </sheetView>
  </sheetViews>
  <sheetFormatPr defaultColWidth="11.41796875" defaultRowHeight="12.75" zeroHeight="false" outlineLevelRow="0" outlineLevelCol="0"/>
  <cols>
    <col collapsed="false" customWidth="true" hidden="false" outlineLevel="0" max="1" min="1" style="9" width="6.28"/>
    <col collapsed="false" customWidth="true" hidden="false" outlineLevel="0" max="2" min="2" style="9" width="67.99"/>
    <col collapsed="false" customWidth="true" hidden="false" outlineLevel="0" max="3" min="3" style="9" width="11.28"/>
    <col collapsed="false" customWidth="true" hidden="false" outlineLevel="0" max="4" min="4" style="9" width="14.56"/>
    <col collapsed="false" customWidth="true" hidden="false" outlineLevel="0" max="5" min="5" style="9" width="31.28"/>
    <col collapsed="false" customWidth="true" hidden="false" outlineLevel="0" max="6" min="6" style="13" width="22.56"/>
    <col collapsed="false" customWidth="true" hidden="false" outlineLevel="0" max="7" min="7" style="9" width="7.7"/>
    <col collapsed="false" customWidth="true" hidden="false" outlineLevel="0" max="8" min="8" style="9" width="14.14"/>
    <col collapsed="false" customWidth="true" hidden="false" outlineLevel="0" max="9" min="9" style="9" width="14.7"/>
    <col collapsed="false" customWidth="true" hidden="false" outlineLevel="0" max="10" min="10" style="9" width="15.56"/>
    <col collapsed="false" customWidth="true" hidden="false" outlineLevel="0" max="11" min="11" style="9" width="16.42"/>
    <col collapsed="false" customWidth="true" hidden="true" outlineLevel="0" max="12" min="12" style="9" width="11.13"/>
    <col collapsed="false" customWidth="true" hidden="true" outlineLevel="0" max="13" min="13" style="9" width="12.14"/>
    <col collapsed="false" customWidth="true" hidden="true" outlineLevel="0" max="14" min="14" style="9" width="18.14"/>
    <col collapsed="false" customWidth="true" hidden="true" outlineLevel="0" max="15" min="15" style="9" width="23.7"/>
    <col collapsed="false" customWidth="true" hidden="true" outlineLevel="0" max="16" min="16" style="9" width="17.28"/>
    <col collapsed="false" customWidth="true" hidden="true" outlineLevel="0" max="17" min="17" style="9" width="16.84"/>
    <col collapsed="false" customWidth="true" hidden="true" outlineLevel="0" max="18" min="18" style="9" width="16.99"/>
    <col collapsed="false" customWidth="true" hidden="true" outlineLevel="0" max="19" min="19" style="9" width="19.28"/>
    <col collapsed="false" customWidth="true" hidden="false" outlineLevel="0" max="20" min="20" style="9" width="21.7"/>
    <col collapsed="false" customWidth="true" hidden="false" outlineLevel="0" max="21" min="21" style="9" width="19.7"/>
    <col collapsed="false" customWidth="true" hidden="false" outlineLevel="0" max="22" min="22" style="9" width="14.85"/>
    <col collapsed="false" customWidth="true" hidden="false" outlineLevel="0" max="23" min="23" style="9" width="16.99"/>
    <col collapsed="false" customWidth="true" hidden="false" outlineLevel="0" max="24" min="24" style="9" width="14.41"/>
    <col collapsed="false" customWidth="true" hidden="false" outlineLevel="0" max="25" min="25" style="9" width="15.28"/>
    <col collapsed="false" customWidth="false" hidden="false" outlineLevel="0" max="257" min="26" style="9" width="11.42"/>
  </cols>
  <sheetData>
    <row r="6" customFormat="false" ht="15.75" hidden="false" customHeight="true" outlineLevel="0" collapsed="false"/>
    <row r="9" s="10" customFormat="true" ht="18" hidden="false" customHeight="false" outlineLevel="0" collapsed="false">
      <c r="A9" s="10" t="s">
        <v>17</v>
      </c>
    </row>
    <row r="10" customFormat="false" ht="23.25" hidden="false" customHeight="true" outlineLevel="0" collapsed="false">
      <c r="A10" s="28" t="s">
        <v>18</v>
      </c>
      <c r="B10" s="29"/>
      <c r="C10" s="30"/>
    </row>
    <row r="12" s="33" customFormat="true" ht="22.5" hidden="false" customHeight="true" outlineLevel="0" collapsed="false">
      <c r="A12" s="31" t="s">
        <v>19</v>
      </c>
      <c r="B12" s="32"/>
      <c r="C12" s="32"/>
      <c r="D12" s="32"/>
      <c r="E12" s="32"/>
      <c r="F12" s="32"/>
      <c r="G12" s="32"/>
      <c r="H12" s="32"/>
      <c r="I12" s="32"/>
    </row>
    <row r="13" s="33" customFormat="true" ht="11.25" hidden="false" customHeight="true" outlineLevel="0" collapsed="false">
      <c r="A13" s="34"/>
    </row>
    <row r="14" customFormat="false" ht="12.75" hidden="false" customHeight="false" outlineLevel="0" collapsed="false">
      <c r="A14" s="35"/>
      <c r="B14" s="35"/>
      <c r="C14" s="35"/>
      <c r="D14" s="36" t="s">
        <v>20</v>
      </c>
      <c r="E14" s="36" t="s">
        <v>21</v>
      </c>
      <c r="M14" s="37" t="s">
        <v>22</v>
      </c>
      <c r="N14" s="37" t="s">
        <v>23</v>
      </c>
      <c r="O14" s="38" t="n">
        <f aca="false">O22/N22</f>
        <v>0</v>
      </c>
    </row>
    <row r="15" customFormat="false" ht="4.5" hidden="false" customHeight="true" outlineLevel="0" collapsed="false">
      <c r="A15" s="13"/>
      <c r="B15" s="13"/>
      <c r="C15" s="13"/>
      <c r="D15" s="39" t="s">
        <v>24</v>
      </c>
      <c r="E15" s="39"/>
      <c r="M15" s="40"/>
      <c r="N15" s="40"/>
      <c r="O15" s="41"/>
      <c r="P15" s="37" t="s">
        <v>25</v>
      </c>
    </row>
    <row r="16" s="13" customFormat="true" ht="3.75" hidden="false" customHeight="true" outlineLevel="0" collapsed="false">
      <c r="D16" s="39" t="s">
        <v>26</v>
      </c>
      <c r="E16" s="39"/>
      <c r="M16" s="40"/>
      <c r="N16" s="40"/>
      <c r="O16" s="41"/>
    </row>
    <row r="17" customFormat="false" ht="27.95" hidden="false" customHeight="true" outlineLevel="0" collapsed="false">
      <c r="A17" s="42" t="s">
        <v>27</v>
      </c>
      <c r="B17" s="43" t="s">
        <v>28</v>
      </c>
      <c r="C17" s="44"/>
      <c r="D17" s="45" t="s">
        <v>24</v>
      </c>
      <c r="E17" s="46"/>
      <c r="M17" s="37" t="s">
        <v>26</v>
      </c>
      <c r="N17" s="9" t="n">
        <v>32</v>
      </c>
      <c r="O17" s="9" t="n">
        <f aca="false">IF(OR(D17=M17,D17=""),N17,0)</f>
        <v>0</v>
      </c>
    </row>
    <row r="18" customFormat="false" ht="33" hidden="false" customHeight="true" outlineLevel="0" collapsed="false">
      <c r="A18" s="47" t="s">
        <v>29</v>
      </c>
      <c r="B18" s="48" t="s">
        <v>30</v>
      </c>
      <c r="D18" s="49" t="s">
        <v>24</v>
      </c>
      <c r="E18" s="50"/>
      <c r="M18" s="37" t="s">
        <v>26</v>
      </c>
      <c r="N18" s="9" t="n">
        <v>24</v>
      </c>
      <c r="O18" s="9" t="n">
        <f aca="false">IF(OR(D18=M18,D18=""),N18,0)</f>
        <v>0</v>
      </c>
    </row>
    <row r="19" customFormat="false" ht="33.75" hidden="false" customHeight="true" outlineLevel="0" collapsed="false">
      <c r="A19" s="42" t="s">
        <v>31</v>
      </c>
      <c r="B19" s="43" t="s">
        <v>32</v>
      </c>
      <c r="C19" s="44"/>
      <c r="D19" s="45" t="s">
        <v>24</v>
      </c>
      <c r="E19" s="46"/>
      <c r="M19" s="37" t="s">
        <v>26</v>
      </c>
      <c r="N19" s="9" t="n">
        <v>32</v>
      </c>
      <c r="O19" s="9" t="n">
        <f aca="false">IF(OR(D19=M19,D19=""),N19,0)</f>
        <v>0</v>
      </c>
    </row>
    <row r="20" customFormat="false" ht="47.25" hidden="false" customHeight="true" outlineLevel="0" collapsed="false">
      <c r="A20" s="47" t="s">
        <v>33</v>
      </c>
      <c r="B20" s="48" t="s">
        <v>34</v>
      </c>
      <c r="D20" s="49" t="s">
        <v>24</v>
      </c>
      <c r="E20" s="51"/>
      <c r="M20" s="37" t="s">
        <v>26</v>
      </c>
      <c r="N20" s="9" t="n">
        <v>18</v>
      </c>
      <c r="O20" s="9" t="n">
        <f aca="false">IF(OR(D20=M20,D20=""),N20,0)</f>
        <v>0</v>
      </c>
    </row>
    <row r="21" customFormat="false" ht="37.5" hidden="false" customHeight="true" outlineLevel="0" collapsed="false">
      <c r="A21" s="42" t="s">
        <v>35</v>
      </c>
      <c r="B21" s="43" t="s">
        <v>36</v>
      </c>
      <c r="C21" s="44"/>
      <c r="D21" s="45" t="s">
        <v>24</v>
      </c>
      <c r="E21" s="52"/>
      <c r="M21" s="37" t="s">
        <v>26</v>
      </c>
      <c r="N21" s="9" t="n">
        <v>18</v>
      </c>
      <c r="O21" s="9" t="n">
        <f aca="false">IF(OR(D21=M21,D21=""),N21,0)</f>
        <v>0</v>
      </c>
    </row>
    <row r="22" customFormat="false" ht="12.75" hidden="false" customHeight="false" outlineLevel="0" collapsed="false">
      <c r="D22" s="53"/>
      <c r="N22" s="9" t="n">
        <f aca="false">SUM(N17:N21)</f>
        <v>124</v>
      </c>
      <c r="O22" s="9" t="n">
        <f aca="false">SUM(O17:O21)</f>
        <v>0</v>
      </c>
    </row>
    <row r="23" customFormat="false" ht="12.75" hidden="false" customHeight="false" outlineLevel="0" collapsed="false">
      <c r="D23" s="54" t="s">
        <v>37</v>
      </c>
    </row>
    <row r="24" s="33" customFormat="true" ht="24" hidden="false" customHeight="true" outlineLevel="0" collapsed="false">
      <c r="A24" s="31" t="s">
        <v>38</v>
      </c>
      <c r="B24" s="32"/>
      <c r="C24" s="32"/>
      <c r="D24" s="32"/>
      <c r="E24" s="32"/>
    </row>
    <row r="25" s="33" customFormat="true" ht="12.75" hidden="false" customHeight="true" outlineLevel="0" collapsed="false">
      <c r="A25" s="34"/>
    </row>
    <row r="26" customFormat="false" ht="12.75" hidden="false" customHeight="false" outlineLevel="0" collapsed="false">
      <c r="A26" s="35"/>
      <c r="B26" s="35"/>
      <c r="C26" s="35"/>
      <c r="D26" s="36" t="s">
        <v>20</v>
      </c>
      <c r="E26" s="36" t="s">
        <v>21</v>
      </c>
      <c r="M26" s="37" t="s">
        <v>22</v>
      </c>
      <c r="N26" s="37" t="s">
        <v>23</v>
      </c>
      <c r="O26" s="38" t="n">
        <f aca="false">O39/N39</f>
        <v>0.954545454545455</v>
      </c>
    </row>
    <row r="27" s="13" customFormat="true" ht="3" hidden="false" customHeight="true" outlineLevel="0" collapsed="false">
      <c r="D27" s="55" t="s">
        <v>24</v>
      </c>
      <c r="E27" s="39"/>
      <c r="M27" s="40"/>
      <c r="N27" s="40"/>
      <c r="O27" s="41"/>
      <c r="P27" s="56" t="s">
        <v>25</v>
      </c>
    </row>
    <row r="28" customFormat="false" ht="3.75" hidden="false" customHeight="true" outlineLevel="0" collapsed="false">
      <c r="D28" s="57" t="s">
        <v>26</v>
      </c>
      <c r="M28" s="58"/>
      <c r="N28" s="58"/>
      <c r="O28" s="58"/>
    </row>
    <row r="29" customFormat="false" ht="30" hidden="false" customHeight="true" outlineLevel="0" collapsed="false">
      <c r="A29" s="42" t="s">
        <v>39</v>
      </c>
      <c r="B29" s="43" t="s">
        <v>40</v>
      </c>
      <c r="C29" s="44"/>
      <c r="D29" s="45" t="s">
        <v>24</v>
      </c>
      <c r="E29" s="59"/>
      <c r="M29" s="37" t="s">
        <v>26</v>
      </c>
      <c r="N29" s="9" t="n">
        <v>8</v>
      </c>
      <c r="O29" s="9" t="n">
        <f aca="false">IF(OR(D29=M29,D29=""),N29,0)</f>
        <v>0</v>
      </c>
    </row>
    <row r="30" customFormat="false" ht="27" hidden="false" customHeight="true" outlineLevel="0" collapsed="false">
      <c r="A30" s="47" t="s">
        <v>41</v>
      </c>
      <c r="B30" s="60" t="s">
        <v>42</v>
      </c>
      <c r="D30" s="61"/>
    </row>
    <row r="31" customFormat="false" ht="3" hidden="false" customHeight="true" outlineLevel="0" collapsed="false">
      <c r="A31" s="62"/>
      <c r="B31" s="48"/>
      <c r="D31" s="63" t="s">
        <v>24</v>
      </c>
    </row>
    <row r="32" customFormat="false" ht="1.5" hidden="false" customHeight="true" outlineLevel="0" collapsed="false">
      <c r="A32" s="62"/>
      <c r="B32" s="48"/>
      <c r="D32" s="63" t="s">
        <v>26</v>
      </c>
    </row>
    <row r="33" customFormat="false" ht="32.25" hidden="false" customHeight="true" outlineLevel="0" collapsed="false">
      <c r="A33" s="42" t="s">
        <v>43</v>
      </c>
      <c r="B33" s="43" t="s">
        <v>44</v>
      </c>
      <c r="C33" s="44"/>
      <c r="D33" s="45"/>
      <c r="E33" s="59"/>
      <c r="M33" s="37" t="s">
        <v>26</v>
      </c>
      <c r="N33" s="9" t="n">
        <v>32</v>
      </c>
      <c r="O33" s="9" t="n">
        <f aca="false">IF(OR(D33=M33,D33=""),N33,0)</f>
        <v>32</v>
      </c>
    </row>
    <row r="34" customFormat="false" ht="28.5" hidden="false" customHeight="true" outlineLevel="0" collapsed="false">
      <c r="A34" s="47" t="s">
        <v>45</v>
      </c>
      <c r="B34" s="64" t="s">
        <v>46</v>
      </c>
      <c r="D34" s="65"/>
      <c r="E34" s="66"/>
      <c r="M34" s="37" t="s">
        <v>26</v>
      </c>
      <c r="N34" s="9" t="n">
        <v>24</v>
      </c>
      <c r="O34" s="9" t="n">
        <f aca="false">IF(OR(D34=M34,D34=""),N34,0)</f>
        <v>24</v>
      </c>
    </row>
    <row r="35" customFormat="false" ht="31.5" hidden="false" customHeight="true" outlineLevel="0" collapsed="false">
      <c r="A35" s="42" t="s">
        <v>47</v>
      </c>
      <c r="B35" s="67" t="s">
        <v>48</v>
      </c>
      <c r="C35" s="44"/>
      <c r="D35" s="45"/>
      <c r="E35" s="59"/>
      <c r="M35" s="37" t="s">
        <v>26</v>
      </c>
      <c r="N35" s="9" t="n">
        <v>32</v>
      </c>
      <c r="O35" s="9" t="n">
        <f aca="false">IF(OR(D35=M35,D35=""),N35,0)</f>
        <v>32</v>
      </c>
    </row>
    <row r="36" customFormat="false" ht="29.25" hidden="false" customHeight="true" outlineLevel="0" collapsed="false">
      <c r="A36" s="47" t="s">
        <v>49</v>
      </c>
      <c r="B36" s="64" t="s">
        <v>50</v>
      </c>
      <c r="D36" s="49"/>
      <c r="E36" s="66"/>
      <c r="M36" s="37" t="s">
        <v>26</v>
      </c>
      <c r="N36" s="9" t="n">
        <v>24</v>
      </c>
      <c r="O36" s="9" t="n">
        <f aca="false">IF(OR(D36=M36,D36=""),N36,0)</f>
        <v>24</v>
      </c>
    </row>
    <row r="37" customFormat="false" ht="27" hidden="false" customHeight="true" outlineLevel="0" collapsed="false">
      <c r="A37" s="42" t="s">
        <v>51</v>
      </c>
      <c r="B37" s="67" t="s">
        <v>52</v>
      </c>
      <c r="C37" s="44"/>
      <c r="D37" s="45"/>
      <c r="E37" s="59"/>
      <c r="M37" s="37" t="s">
        <v>26</v>
      </c>
      <c r="N37" s="9" t="n">
        <v>32</v>
      </c>
      <c r="O37" s="9" t="n">
        <f aca="false">IF(OR(D37=M37,D37=""),N37,0)</f>
        <v>32</v>
      </c>
    </row>
    <row r="38" customFormat="false" ht="24.75" hidden="false" customHeight="true" outlineLevel="0" collapsed="false">
      <c r="A38" s="47" t="s">
        <v>53</v>
      </c>
      <c r="B38" s="64" t="s">
        <v>54</v>
      </c>
      <c r="D38" s="49"/>
      <c r="E38" s="66"/>
      <c r="M38" s="37" t="s">
        <v>26</v>
      </c>
      <c r="N38" s="9" t="n">
        <v>24</v>
      </c>
      <c r="O38" s="9" t="n">
        <f aca="false">IF(OR(D38=M38,D38=""),N38,0)</f>
        <v>24</v>
      </c>
    </row>
    <row r="39" customFormat="false" ht="12.75" hidden="false" customHeight="false" outlineLevel="0" collapsed="false">
      <c r="N39" s="9" t="n">
        <f aca="false">SUM(N29:N38)</f>
        <v>176</v>
      </c>
      <c r="O39" s="9" t="n">
        <f aca="false">SUM(O29:O38)</f>
        <v>168</v>
      </c>
    </row>
    <row r="41" s="33" customFormat="true" ht="24" hidden="false" customHeight="true" outlineLevel="0" collapsed="false">
      <c r="A41" s="31" t="s">
        <v>55</v>
      </c>
      <c r="B41" s="32"/>
      <c r="C41" s="32"/>
      <c r="D41" s="32"/>
      <c r="E41" s="32"/>
    </row>
    <row r="43" customFormat="false" ht="12.75" hidden="false" customHeight="false" outlineLevel="0" collapsed="false">
      <c r="A43" s="35"/>
      <c r="B43" s="35"/>
      <c r="C43" s="35"/>
      <c r="D43" s="36" t="s">
        <v>56</v>
      </c>
      <c r="E43" s="36" t="s">
        <v>21</v>
      </c>
      <c r="M43" s="37" t="s">
        <v>22</v>
      </c>
      <c r="N43" s="37" t="s">
        <v>57</v>
      </c>
      <c r="O43" s="38" t="n">
        <f aca="false">O57/N57</f>
        <v>1.25714285714286</v>
      </c>
      <c r="P43" s="56"/>
      <c r="Q43" s="17"/>
    </row>
    <row r="44" s="13" customFormat="true" ht="2.25" hidden="false" customHeight="true" outlineLevel="0" collapsed="false">
      <c r="D44" s="55" t="s">
        <v>24</v>
      </c>
      <c r="E44" s="39"/>
      <c r="M44" s="40"/>
      <c r="N44" s="40"/>
      <c r="O44" s="41"/>
      <c r="P44" s="56" t="s">
        <v>25</v>
      </c>
      <c r="Q44" s="17"/>
    </row>
    <row r="45" customFormat="false" ht="3" hidden="false" customHeight="true" outlineLevel="0" collapsed="false">
      <c r="D45" s="57" t="s">
        <v>26</v>
      </c>
      <c r="M45" s="58"/>
      <c r="N45" s="58"/>
      <c r="O45" s="58"/>
      <c r="P45" s="13"/>
      <c r="Q45" s="17"/>
    </row>
    <row r="46" customFormat="false" ht="3" hidden="false" customHeight="true" outlineLevel="0" collapsed="false">
      <c r="D46" s="57" t="s">
        <v>58</v>
      </c>
      <c r="M46" s="58"/>
      <c r="N46" s="58"/>
      <c r="O46" s="58"/>
      <c r="P46" s="13"/>
      <c r="Q46" s="17"/>
    </row>
    <row r="47" customFormat="false" ht="33" hidden="false" customHeight="true" outlineLevel="0" collapsed="false">
      <c r="A47" s="42" t="s">
        <v>59</v>
      </c>
      <c r="B47" s="43" t="s">
        <v>60</v>
      </c>
      <c r="C47" s="44"/>
      <c r="D47" s="45"/>
      <c r="E47" s="59"/>
      <c r="M47" s="37" t="s">
        <v>26</v>
      </c>
      <c r="N47" s="9" t="n">
        <v>48</v>
      </c>
      <c r="O47" s="9" t="n">
        <f aca="false">IF(OR(D47=M47,D47=""),N47,0)</f>
        <v>48</v>
      </c>
      <c r="P47" s="56"/>
      <c r="Q47" s="17"/>
    </row>
    <row r="48" customFormat="false" ht="31.5" hidden="false" customHeight="true" outlineLevel="0" collapsed="false">
      <c r="A48" s="62" t="s">
        <v>61</v>
      </c>
      <c r="B48" s="68" t="s">
        <v>62</v>
      </c>
      <c r="C48" s="13"/>
      <c r="D48" s="49"/>
      <c r="E48" s="69"/>
      <c r="M48" s="56" t="s">
        <v>26</v>
      </c>
      <c r="N48" s="13" t="n">
        <v>32</v>
      </c>
      <c r="O48" s="13" t="n">
        <f aca="false">IF(OR(D48=M48,D48=""),N48,0)</f>
        <v>32</v>
      </c>
      <c r="Q48" s="70"/>
    </row>
    <row r="49" customFormat="false" ht="30" hidden="false" customHeight="true" outlineLevel="0" collapsed="false">
      <c r="A49" s="42" t="s">
        <v>63</v>
      </c>
      <c r="B49" s="43" t="s">
        <v>64</v>
      </c>
      <c r="C49" s="44"/>
      <c r="D49" s="45"/>
      <c r="E49" s="59"/>
      <c r="M49" s="37" t="s">
        <v>26</v>
      </c>
      <c r="N49" s="9" t="n">
        <v>36</v>
      </c>
      <c r="O49" s="9" t="n">
        <f aca="false">IF(OR(D49=M49,D49=""),N49,0)</f>
        <v>36</v>
      </c>
      <c r="P49" s="71" t="s">
        <v>65</v>
      </c>
      <c r="Q49" s="72" t="n">
        <f aca="false">IF(OR(D49=P49,D49=""),-N49,0)</f>
        <v>-36</v>
      </c>
    </row>
    <row r="50" customFormat="false" ht="24.75" hidden="false" customHeight="true" outlineLevel="0" collapsed="false">
      <c r="A50" s="62" t="s">
        <v>66</v>
      </c>
      <c r="B50" s="60" t="s">
        <v>67</v>
      </c>
      <c r="M50" s="37"/>
    </row>
    <row r="51" customFormat="false" ht="2.25" hidden="false" customHeight="true" outlineLevel="0" collapsed="false">
      <c r="A51" s="62"/>
      <c r="B51" s="48"/>
      <c r="D51" s="73" t="s">
        <v>24</v>
      </c>
      <c r="M51" s="37"/>
    </row>
    <row r="52" customFormat="false" ht="3" hidden="false" customHeight="true" outlineLevel="0" collapsed="false">
      <c r="A52" s="62"/>
      <c r="B52" s="48"/>
      <c r="D52" s="73" t="s">
        <v>26</v>
      </c>
      <c r="M52" s="37"/>
    </row>
    <row r="53" customFormat="false" ht="21" hidden="false" customHeight="true" outlineLevel="0" collapsed="false">
      <c r="A53" s="42" t="s">
        <v>68</v>
      </c>
      <c r="B53" s="43" t="s">
        <v>69</v>
      </c>
      <c r="C53" s="44"/>
      <c r="D53" s="45"/>
      <c r="E53" s="59"/>
      <c r="M53" s="37" t="s">
        <v>26</v>
      </c>
      <c r="N53" s="9" t="n">
        <v>24</v>
      </c>
      <c r="O53" s="9" t="n">
        <f aca="false">IF(OR(D53=M53,D53=""),N53,0)</f>
        <v>24</v>
      </c>
    </row>
    <row r="54" customFormat="false" ht="24" hidden="false" customHeight="true" outlineLevel="0" collapsed="false">
      <c r="A54" s="47" t="s">
        <v>70</v>
      </c>
      <c r="B54" s="68" t="s">
        <v>71</v>
      </c>
      <c r="C54" s="13"/>
      <c r="D54" s="49"/>
      <c r="E54" s="69"/>
      <c r="M54" s="37" t="s">
        <v>26</v>
      </c>
      <c r="N54" s="9" t="n">
        <v>24</v>
      </c>
      <c r="O54" s="9" t="n">
        <f aca="false">IF(OR(D54=M54,D54=""),N54,0)</f>
        <v>24</v>
      </c>
    </row>
    <row r="55" customFormat="false" ht="24.75" hidden="false" customHeight="true" outlineLevel="0" collapsed="false">
      <c r="A55" s="42" t="s">
        <v>72</v>
      </c>
      <c r="B55" s="43" t="s">
        <v>73</v>
      </c>
      <c r="C55" s="44"/>
      <c r="D55" s="45"/>
      <c r="E55" s="59"/>
      <c r="M55" s="37" t="s">
        <v>26</v>
      </c>
      <c r="N55" s="9" t="n">
        <v>6</v>
      </c>
      <c r="O55" s="9" t="n">
        <f aca="false">IF(OR(D55=M55,D55=""),N55,0)</f>
        <v>6</v>
      </c>
    </row>
    <row r="56" customFormat="false" ht="22.5" hidden="false" customHeight="true" outlineLevel="0" collapsed="false">
      <c r="A56" s="47" t="s">
        <v>74</v>
      </c>
      <c r="B56" s="68" t="s">
        <v>75</v>
      </c>
      <c r="C56" s="13"/>
      <c r="D56" s="49"/>
      <c r="E56" s="69"/>
      <c r="M56" s="37" t="s">
        <v>26</v>
      </c>
      <c r="N56" s="9" t="n">
        <v>6</v>
      </c>
      <c r="O56" s="9" t="n">
        <f aca="false">IF(OR(D56=M56,D56=""),N56,0)</f>
        <v>6</v>
      </c>
    </row>
    <row r="57" customFormat="false" ht="12.75" hidden="false" customHeight="false" outlineLevel="0" collapsed="false">
      <c r="N57" s="9" t="n">
        <f aca="false">SUM(N47:N56)+Q49</f>
        <v>140</v>
      </c>
      <c r="O57" s="9" t="n">
        <f aca="false">SUM(O47:O56)</f>
        <v>176</v>
      </c>
    </row>
    <row r="59" s="33" customFormat="true" ht="24" hidden="false" customHeight="true" outlineLevel="0" collapsed="false">
      <c r="A59" s="31" t="s">
        <v>76</v>
      </c>
      <c r="B59" s="32"/>
      <c r="C59" s="32"/>
      <c r="D59" s="32"/>
      <c r="E59" s="32"/>
    </row>
    <row r="61" customFormat="false" ht="12.75" hidden="false" customHeight="false" outlineLevel="0" collapsed="false">
      <c r="A61" s="35"/>
      <c r="B61" s="35"/>
      <c r="C61" s="35"/>
      <c r="D61" s="36" t="s">
        <v>20</v>
      </c>
      <c r="E61" s="36" t="s">
        <v>21</v>
      </c>
      <c r="M61" s="37" t="s">
        <v>22</v>
      </c>
      <c r="N61" s="37" t="s">
        <v>57</v>
      </c>
      <c r="O61" s="9" t="n">
        <f aca="false">O70/N70</f>
        <v>1</v>
      </c>
      <c r="P61" s="56"/>
      <c r="Q61" s="17"/>
      <c r="R61" s="74"/>
    </row>
    <row r="62" s="13" customFormat="true" ht="2.25" hidden="false" customHeight="true" outlineLevel="0" collapsed="false">
      <c r="D62" s="55" t="s">
        <v>24</v>
      </c>
      <c r="E62" s="39"/>
      <c r="M62" s="40"/>
      <c r="N62" s="40"/>
      <c r="O62" s="41"/>
      <c r="P62" s="56" t="s">
        <v>25</v>
      </c>
      <c r="Q62" s="17"/>
    </row>
    <row r="63" s="13" customFormat="true" ht="1.5" hidden="false" customHeight="true" outlineLevel="0" collapsed="false">
      <c r="D63" s="57" t="s">
        <v>26</v>
      </c>
      <c r="E63" s="39"/>
      <c r="M63" s="40"/>
      <c r="N63" s="40"/>
      <c r="O63" s="41"/>
      <c r="P63" s="56"/>
      <c r="Q63" s="17"/>
    </row>
    <row r="64" customFormat="false" ht="28.5" hidden="false" customHeight="true" outlineLevel="0" collapsed="false">
      <c r="A64" s="42" t="s">
        <v>77</v>
      </c>
      <c r="B64" s="75" t="s">
        <v>78</v>
      </c>
      <c r="C64" s="44"/>
      <c r="D64" s="45"/>
      <c r="E64" s="59"/>
      <c r="M64" s="37" t="s">
        <v>26</v>
      </c>
      <c r="N64" s="9" t="n">
        <v>6</v>
      </c>
      <c r="O64" s="9" t="n">
        <f aca="false">IF(OR(D64=M64,D64=""),N64,0)</f>
        <v>6</v>
      </c>
      <c r="P64" s="56"/>
      <c r="Q64" s="17"/>
      <c r="R64" s="13"/>
    </row>
    <row r="65" customFormat="false" ht="29.25" hidden="false" customHeight="true" outlineLevel="0" collapsed="false">
      <c r="A65" s="62" t="s">
        <v>79</v>
      </c>
      <c r="B65" s="76" t="s">
        <v>80</v>
      </c>
      <c r="D65" s="49"/>
      <c r="E65" s="66"/>
      <c r="M65" s="37" t="s">
        <v>26</v>
      </c>
      <c r="N65" s="9" t="n">
        <v>24</v>
      </c>
      <c r="O65" s="9" t="n">
        <f aca="false">IF(OR(D65=M65,D65=""),N65,0)</f>
        <v>24</v>
      </c>
      <c r="P65" s="56"/>
      <c r="Q65" s="17"/>
      <c r="R65" s="13"/>
    </row>
    <row r="66" customFormat="false" ht="29.25" hidden="false" customHeight="true" outlineLevel="0" collapsed="false">
      <c r="A66" s="42" t="s">
        <v>81</v>
      </c>
      <c r="B66" s="75" t="s">
        <v>82</v>
      </c>
      <c r="C66" s="44"/>
      <c r="D66" s="45"/>
      <c r="E66" s="59"/>
      <c r="M66" s="37" t="s">
        <v>26</v>
      </c>
      <c r="N66" s="9" t="n">
        <v>18</v>
      </c>
      <c r="O66" s="9" t="n">
        <f aca="false">IF(OR(D66=M66,D66=""),N66,0)</f>
        <v>18</v>
      </c>
      <c r="P66" s="56"/>
      <c r="Q66" s="17"/>
      <c r="R66" s="13"/>
    </row>
    <row r="67" customFormat="false" ht="29.25" hidden="false" customHeight="true" outlineLevel="0" collapsed="false">
      <c r="A67" s="62" t="s">
        <v>83</v>
      </c>
      <c r="B67" s="76" t="s">
        <v>84</v>
      </c>
      <c r="D67" s="49"/>
      <c r="E67" s="66"/>
      <c r="M67" s="37" t="s">
        <v>26</v>
      </c>
      <c r="N67" s="9" t="n">
        <v>6</v>
      </c>
      <c r="O67" s="9" t="n">
        <f aca="false">IF(OR(D67=M67,D67=""),N67,0)</f>
        <v>6</v>
      </c>
      <c r="P67" s="56"/>
      <c r="Q67" s="17"/>
      <c r="R67" s="13"/>
    </row>
    <row r="68" customFormat="false" ht="29.25" hidden="false" customHeight="true" outlineLevel="0" collapsed="false">
      <c r="A68" s="42" t="s">
        <v>85</v>
      </c>
      <c r="B68" s="75" t="s">
        <v>86</v>
      </c>
      <c r="C68" s="44"/>
      <c r="D68" s="45"/>
      <c r="E68" s="59"/>
      <c r="M68" s="37" t="s">
        <v>26</v>
      </c>
      <c r="N68" s="9" t="n">
        <v>18</v>
      </c>
      <c r="O68" s="9" t="n">
        <f aca="false">IF(OR(D68=M68,D68=""),N68,0)</f>
        <v>18</v>
      </c>
      <c r="P68" s="56"/>
      <c r="Q68" s="17"/>
      <c r="R68" s="13"/>
    </row>
    <row r="69" customFormat="false" ht="29.25" hidden="false" customHeight="true" outlineLevel="0" collapsed="false">
      <c r="A69" s="62" t="s">
        <v>87</v>
      </c>
      <c r="B69" s="76" t="s">
        <v>88</v>
      </c>
      <c r="D69" s="49"/>
      <c r="E69" s="66"/>
      <c r="M69" s="37" t="s">
        <v>26</v>
      </c>
      <c r="N69" s="9" t="n">
        <v>6</v>
      </c>
      <c r="O69" s="9" t="n">
        <f aca="false">IF(OR(D69=M69,D69=""),N69,0)</f>
        <v>6</v>
      </c>
      <c r="P69" s="56"/>
      <c r="Q69" s="17"/>
      <c r="R69" s="13"/>
    </row>
    <row r="70" customFormat="false" ht="12.75" hidden="false" customHeight="false" outlineLevel="0" collapsed="false">
      <c r="N70" s="9" t="n">
        <f aca="false">SUM(N64:N69)</f>
        <v>78</v>
      </c>
      <c r="O70" s="9" t="n">
        <f aca="false">SUM(O64:O69)</f>
        <v>78</v>
      </c>
    </row>
    <row r="72" s="33" customFormat="true" ht="24" hidden="false" customHeight="true" outlineLevel="0" collapsed="false">
      <c r="A72" s="31" t="s">
        <v>89</v>
      </c>
      <c r="B72" s="32"/>
      <c r="C72" s="32"/>
      <c r="D72" s="32"/>
      <c r="E72" s="32"/>
    </row>
    <row r="74" customFormat="false" ht="12.75" hidden="false" customHeight="false" outlineLevel="0" collapsed="false">
      <c r="A74" s="35"/>
      <c r="B74" s="35"/>
      <c r="C74" s="35"/>
      <c r="D74" s="36" t="s">
        <v>56</v>
      </c>
      <c r="E74" s="36" t="s">
        <v>21</v>
      </c>
      <c r="M74" s="37" t="s">
        <v>22</v>
      </c>
      <c r="N74" s="37" t="s">
        <v>57</v>
      </c>
      <c r="O74" s="38" t="n">
        <f aca="false">O100/N100</f>
        <v>1.06382978723404</v>
      </c>
      <c r="P74" s="56"/>
      <c r="Q74" s="17"/>
    </row>
    <row r="75" s="13" customFormat="true" ht="3.75" hidden="false" customHeight="true" outlineLevel="0" collapsed="false">
      <c r="D75" s="39" t="s">
        <v>24</v>
      </c>
      <c r="E75" s="39"/>
      <c r="M75" s="40"/>
      <c r="N75" s="40"/>
      <c r="O75" s="41"/>
      <c r="P75" s="56" t="s">
        <v>25</v>
      </c>
      <c r="Q75" s="17"/>
    </row>
    <row r="76" s="13" customFormat="true" ht="2.25" hidden="false" customHeight="true" outlineLevel="0" collapsed="false">
      <c r="D76" s="39" t="s">
        <v>26</v>
      </c>
      <c r="E76" s="39"/>
      <c r="M76" s="40"/>
      <c r="N76" s="40"/>
      <c r="O76" s="41"/>
      <c r="P76" s="56"/>
      <c r="Q76" s="17"/>
    </row>
    <row r="77" customFormat="false" ht="28.5" hidden="false" customHeight="true" outlineLevel="0" collapsed="false">
      <c r="A77" s="42" t="s">
        <v>90</v>
      </c>
      <c r="B77" s="60" t="s">
        <v>91</v>
      </c>
      <c r="C77" s="44"/>
      <c r="D77" s="77"/>
      <c r="E77" s="78"/>
      <c r="M77" s="37"/>
      <c r="P77" s="56"/>
      <c r="Q77" s="17"/>
    </row>
    <row r="78" s="81" customFormat="true" ht="2.25" hidden="false" customHeight="true" outlineLevel="0" collapsed="false">
      <c r="A78" s="79"/>
      <c r="B78" s="80"/>
      <c r="D78" s="81" t="s">
        <v>24</v>
      </c>
      <c r="Q78" s="82"/>
    </row>
    <row r="79" s="81" customFormat="true" ht="3" hidden="false" customHeight="true" outlineLevel="0" collapsed="false">
      <c r="A79" s="79"/>
      <c r="B79" s="80"/>
      <c r="D79" s="81" t="s">
        <v>26</v>
      </c>
      <c r="Q79" s="82"/>
    </row>
    <row r="80" s="13" customFormat="true" ht="31.5" hidden="false" customHeight="true" outlineLevel="0" collapsed="false">
      <c r="A80" s="47" t="s">
        <v>92</v>
      </c>
      <c r="B80" s="83" t="s">
        <v>93</v>
      </c>
      <c r="D80" s="49"/>
      <c r="E80" s="69"/>
      <c r="M80" s="56" t="s">
        <v>26</v>
      </c>
      <c r="N80" s="13" t="n">
        <v>42</v>
      </c>
      <c r="O80" s="13" t="n">
        <f aca="false">IF(OR(D80=M80,D80=""),N80,0)</f>
        <v>42</v>
      </c>
      <c r="P80" s="56"/>
      <c r="Q80" s="17"/>
    </row>
    <row r="81" customFormat="false" ht="32.25" hidden="false" customHeight="true" outlineLevel="0" collapsed="false">
      <c r="A81" s="42" t="s">
        <v>94</v>
      </c>
      <c r="B81" s="75" t="s">
        <v>95</v>
      </c>
      <c r="C81" s="44"/>
      <c r="D81" s="45"/>
      <c r="E81" s="59"/>
      <c r="M81" s="37" t="s">
        <v>26</v>
      </c>
      <c r="N81" s="9" t="n">
        <v>42</v>
      </c>
      <c r="O81" s="9" t="n">
        <f aca="false">IF(OR(D81=M81,D81=""),N81,0)</f>
        <v>42</v>
      </c>
      <c r="P81" s="56"/>
      <c r="Q81" s="17"/>
    </row>
    <row r="82" s="13" customFormat="true" ht="32.25" hidden="false" customHeight="true" outlineLevel="0" collapsed="false">
      <c r="A82" s="47" t="s">
        <v>96</v>
      </c>
      <c r="B82" s="83" t="s">
        <v>97</v>
      </c>
      <c r="D82" s="49"/>
      <c r="E82" s="69"/>
      <c r="M82" s="56" t="s">
        <v>26</v>
      </c>
      <c r="N82" s="13" t="n">
        <v>42</v>
      </c>
      <c r="O82" s="13" t="n">
        <f aca="false">IF(OR(D82=M82,D82=""),N82,0)</f>
        <v>42</v>
      </c>
      <c r="P82" s="56"/>
      <c r="Q82" s="17"/>
    </row>
    <row r="83" customFormat="false" ht="32.25" hidden="false" customHeight="true" outlineLevel="0" collapsed="false">
      <c r="A83" s="42" t="s">
        <v>98</v>
      </c>
      <c r="B83" s="75" t="s">
        <v>99</v>
      </c>
      <c r="C83" s="44"/>
      <c r="D83" s="45"/>
      <c r="E83" s="59"/>
      <c r="M83" s="37" t="s">
        <v>26</v>
      </c>
      <c r="N83" s="9" t="n">
        <v>18</v>
      </c>
      <c r="O83" s="9" t="n">
        <f aca="false">IF(OR(D83=M83,D83=""),N83,0)</f>
        <v>18</v>
      </c>
      <c r="P83" s="56"/>
      <c r="Q83" s="17"/>
    </row>
    <row r="84" s="13" customFormat="true" ht="32.25" hidden="false" customHeight="true" outlineLevel="0" collapsed="false">
      <c r="A84" s="47" t="s">
        <v>100</v>
      </c>
      <c r="B84" s="83" t="s">
        <v>101</v>
      </c>
      <c r="D84" s="49"/>
      <c r="E84" s="69"/>
      <c r="M84" s="56" t="s">
        <v>26</v>
      </c>
      <c r="N84" s="13" t="n">
        <v>24</v>
      </c>
      <c r="O84" s="13" t="n">
        <f aca="false">IF(OR(D84=M84,D84=""),N84,0)</f>
        <v>24</v>
      </c>
      <c r="P84" s="56"/>
      <c r="Q84" s="17"/>
    </row>
    <row r="85" customFormat="false" ht="32.25" hidden="false" customHeight="true" outlineLevel="0" collapsed="false">
      <c r="A85" s="42" t="s">
        <v>102</v>
      </c>
      <c r="B85" s="84" t="s">
        <v>103</v>
      </c>
      <c r="C85" s="44"/>
      <c r="D85" s="44"/>
      <c r="E85" s="44"/>
      <c r="M85" s="37"/>
      <c r="P85" s="56"/>
      <c r="Q85" s="17"/>
    </row>
    <row r="86" s="81" customFormat="true" ht="2.25" hidden="false" customHeight="true" outlineLevel="0" collapsed="false">
      <c r="A86" s="79"/>
      <c r="B86" s="80"/>
      <c r="D86" s="81" t="s">
        <v>24</v>
      </c>
      <c r="Q86" s="82"/>
    </row>
    <row r="87" s="81" customFormat="true" ht="3" hidden="false" customHeight="true" outlineLevel="0" collapsed="false">
      <c r="A87" s="79"/>
      <c r="B87" s="80"/>
      <c r="D87" s="81" t="s">
        <v>26</v>
      </c>
      <c r="Q87" s="82"/>
    </row>
    <row r="88" s="81" customFormat="true" ht="2.25" hidden="false" customHeight="true" outlineLevel="0" collapsed="false">
      <c r="A88" s="79"/>
      <c r="B88" s="80"/>
      <c r="D88" s="81" t="s">
        <v>58</v>
      </c>
      <c r="Q88" s="82"/>
    </row>
    <row r="89" s="13" customFormat="true" ht="32.25" hidden="false" customHeight="true" outlineLevel="0" collapsed="false">
      <c r="A89" s="47" t="s">
        <v>104</v>
      </c>
      <c r="B89" s="83" t="s">
        <v>105</v>
      </c>
      <c r="D89" s="49"/>
      <c r="E89" s="69"/>
      <c r="M89" s="56" t="s">
        <v>26</v>
      </c>
      <c r="N89" s="13" t="n">
        <v>32</v>
      </c>
      <c r="O89" s="13" t="n">
        <f aca="false">IF(OR(D89=M89,D89=""),N89,0)</f>
        <v>32</v>
      </c>
      <c r="P89" s="56"/>
      <c r="Q89" s="17"/>
    </row>
    <row r="90" customFormat="false" ht="32.25" hidden="false" customHeight="true" outlineLevel="0" collapsed="false">
      <c r="A90" s="42" t="s">
        <v>106</v>
      </c>
      <c r="B90" s="75" t="s">
        <v>107</v>
      </c>
      <c r="C90" s="44"/>
      <c r="D90" s="45"/>
      <c r="E90" s="59"/>
      <c r="M90" s="37" t="s">
        <v>26</v>
      </c>
      <c r="N90" s="9" t="n">
        <v>32</v>
      </c>
      <c r="O90" s="9" t="n">
        <f aca="false">IF(OR(D90=M90,D90=""),N90,0)</f>
        <v>32</v>
      </c>
      <c r="P90" s="56"/>
      <c r="Q90" s="17"/>
    </row>
    <row r="91" s="13" customFormat="true" ht="32.25" hidden="false" customHeight="true" outlineLevel="0" collapsed="false">
      <c r="A91" s="47" t="s">
        <v>108</v>
      </c>
      <c r="B91" s="83" t="s">
        <v>109</v>
      </c>
      <c r="D91" s="49"/>
      <c r="E91" s="69"/>
      <c r="M91" s="56" t="s">
        <v>26</v>
      </c>
      <c r="N91" s="13" t="n">
        <v>6</v>
      </c>
      <c r="O91" s="13" t="n">
        <f aca="false">IF(OR(D91=M91,D91=""),N91,0)</f>
        <v>6</v>
      </c>
      <c r="P91" s="56"/>
      <c r="Q91" s="17"/>
    </row>
    <row r="92" customFormat="false" ht="32.25" hidden="false" customHeight="true" outlineLevel="0" collapsed="false">
      <c r="A92" s="42" t="s">
        <v>110</v>
      </c>
      <c r="B92" s="75" t="s">
        <v>111</v>
      </c>
      <c r="C92" s="44"/>
      <c r="D92" s="45"/>
      <c r="E92" s="59"/>
      <c r="M92" s="37" t="s">
        <v>26</v>
      </c>
      <c r="N92" s="9" t="n">
        <v>12</v>
      </c>
      <c r="O92" s="9" t="n">
        <f aca="false">IF(OR(D92=M92,D92=""),N92,0)</f>
        <v>12</v>
      </c>
      <c r="P92" s="56"/>
      <c r="Q92" s="17"/>
    </row>
    <row r="93" s="13" customFormat="true" ht="32.25" hidden="false" customHeight="true" outlineLevel="0" collapsed="false">
      <c r="A93" s="47" t="s">
        <v>112</v>
      </c>
      <c r="B93" s="83" t="s">
        <v>113</v>
      </c>
      <c r="D93" s="49"/>
      <c r="E93" s="69"/>
      <c r="M93" s="56" t="s">
        <v>26</v>
      </c>
      <c r="N93" s="13" t="n">
        <v>18</v>
      </c>
      <c r="O93" s="13" t="n">
        <f aca="false">IF(OR(D93=M93,D93=""),N93,0)</f>
        <v>18</v>
      </c>
      <c r="P93" s="56"/>
      <c r="Q93" s="17"/>
    </row>
    <row r="94" customFormat="false" ht="32.25" hidden="false" customHeight="true" outlineLevel="0" collapsed="false">
      <c r="A94" s="42" t="s">
        <v>114</v>
      </c>
      <c r="B94" s="75" t="s">
        <v>115</v>
      </c>
      <c r="C94" s="44"/>
      <c r="D94" s="45"/>
      <c r="E94" s="59"/>
      <c r="M94" s="37" t="s">
        <v>26</v>
      </c>
      <c r="N94" s="9" t="n">
        <v>6</v>
      </c>
      <c r="O94" s="9" t="n">
        <f aca="false">IF(OR(D94=M94,D94=""),N94,0)</f>
        <v>6</v>
      </c>
      <c r="P94" s="56"/>
      <c r="Q94" s="17"/>
    </row>
    <row r="95" s="13" customFormat="true" ht="32.25" hidden="false" customHeight="true" outlineLevel="0" collapsed="false">
      <c r="A95" s="47" t="s">
        <v>116</v>
      </c>
      <c r="B95" s="83" t="s">
        <v>117</v>
      </c>
      <c r="D95" s="49"/>
      <c r="E95" s="69"/>
      <c r="M95" s="56" t="s">
        <v>26</v>
      </c>
      <c r="N95" s="13" t="n">
        <v>6</v>
      </c>
      <c r="O95" s="13" t="n">
        <f aca="false">IF(OR(D95=M95,D95=""),N95,0)</f>
        <v>6</v>
      </c>
      <c r="P95" s="56"/>
      <c r="Q95" s="17"/>
    </row>
    <row r="96" customFormat="false" ht="32.25" hidden="false" customHeight="true" outlineLevel="0" collapsed="false">
      <c r="A96" s="42" t="s">
        <v>118</v>
      </c>
      <c r="B96" s="75" t="s">
        <v>119</v>
      </c>
      <c r="C96" s="44"/>
      <c r="D96" s="45"/>
      <c r="E96" s="59"/>
      <c r="M96" s="37" t="s">
        <v>26</v>
      </c>
      <c r="N96" s="9" t="n">
        <v>32</v>
      </c>
      <c r="O96" s="9" t="n">
        <f aca="false">IF(OR(D96=M96,D96=""),N96,0)</f>
        <v>32</v>
      </c>
      <c r="P96" s="56"/>
      <c r="Q96" s="17"/>
    </row>
    <row r="97" s="13" customFormat="true" ht="70.5" hidden="false" customHeight="true" outlineLevel="0" collapsed="false">
      <c r="A97" s="47" t="s">
        <v>120</v>
      </c>
      <c r="B97" s="83" t="s">
        <v>121</v>
      </c>
      <c r="D97" s="49"/>
      <c r="E97" s="69"/>
      <c r="M97" s="56" t="s">
        <v>26</v>
      </c>
      <c r="N97" s="13" t="n">
        <v>24</v>
      </c>
      <c r="O97" s="13" t="n">
        <f aca="false">IF(OR(D97=M97,D97=""),N97,0)</f>
        <v>24</v>
      </c>
      <c r="P97" s="56" t="s">
        <v>65</v>
      </c>
      <c r="Q97" s="17" t="n">
        <f aca="false">IF(OR(D97=P97,D97=""),-N97,0)</f>
        <v>-24</v>
      </c>
    </row>
    <row r="98" customFormat="false" ht="32.25" hidden="false" customHeight="true" outlineLevel="0" collapsed="false">
      <c r="A98" s="42" t="s">
        <v>122</v>
      </c>
      <c r="B98" s="75" t="s">
        <v>123</v>
      </c>
      <c r="C98" s="44"/>
      <c r="D98" s="45"/>
      <c r="E98" s="59"/>
      <c r="M98" s="37" t="s">
        <v>26</v>
      </c>
      <c r="N98" s="9" t="n">
        <v>32</v>
      </c>
      <c r="O98" s="9" t="n">
        <f aca="false">IF(OR(D98=M98,D98=""),N98,0)</f>
        <v>32</v>
      </c>
      <c r="P98" s="56"/>
      <c r="Q98" s="17"/>
    </row>
    <row r="99" s="13" customFormat="true" ht="32.25" hidden="false" customHeight="true" outlineLevel="0" collapsed="false">
      <c r="A99" s="47" t="s">
        <v>124</v>
      </c>
      <c r="B99" s="83" t="s">
        <v>125</v>
      </c>
      <c r="D99" s="49"/>
      <c r="E99" s="69"/>
      <c r="M99" s="56" t="s">
        <v>26</v>
      </c>
      <c r="N99" s="13" t="n">
        <v>32</v>
      </c>
      <c r="O99" s="13" t="n">
        <f aca="false">IF(OR(D99=M99,D99=""),N99,0)</f>
        <v>32</v>
      </c>
      <c r="P99" s="56"/>
      <c r="Q99" s="17"/>
    </row>
    <row r="100" customFormat="false" ht="12.75" hidden="false" customHeight="false" outlineLevel="0" collapsed="false">
      <c r="N100" s="9" t="n">
        <f aca="false">SUM(N80:N99)+Q97</f>
        <v>376</v>
      </c>
      <c r="O100" s="9" t="n">
        <f aca="false">SUM(O77:O99)</f>
        <v>400</v>
      </c>
    </row>
    <row r="102" s="33" customFormat="true" ht="24" hidden="false" customHeight="true" outlineLevel="0" collapsed="false">
      <c r="A102" s="31" t="s">
        <v>126</v>
      </c>
      <c r="B102" s="32"/>
      <c r="C102" s="32"/>
      <c r="D102" s="32"/>
      <c r="E102" s="32"/>
    </row>
    <row r="104" customFormat="false" ht="12.75" hidden="false" customHeight="false" outlineLevel="0" collapsed="false">
      <c r="A104" s="35"/>
      <c r="B104" s="35"/>
      <c r="C104" s="35"/>
      <c r="D104" s="36" t="s">
        <v>56</v>
      </c>
      <c r="E104" s="36" t="s">
        <v>21</v>
      </c>
      <c r="M104" s="37" t="s">
        <v>22</v>
      </c>
      <c r="N104" s="37" t="s">
        <v>57</v>
      </c>
      <c r="O104" s="38" t="n">
        <f aca="false">O113/N113</f>
        <v>1.43478260869565</v>
      </c>
      <c r="P104" s="71" t="s">
        <v>127</v>
      </c>
      <c r="Q104" s="72"/>
    </row>
    <row r="105" s="13" customFormat="true" ht="3" hidden="false" customHeight="true" outlineLevel="0" collapsed="false">
      <c r="D105" s="39" t="s">
        <v>24</v>
      </c>
      <c r="E105" s="39"/>
      <c r="M105" s="40"/>
      <c r="N105" s="40"/>
      <c r="O105" s="41"/>
      <c r="P105" s="56" t="s">
        <v>25</v>
      </c>
      <c r="Q105" s="17"/>
    </row>
    <row r="106" s="13" customFormat="true" ht="3" hidden="false" customHeight="true" outlineLevel="0" collapsed="false">
      <c r="D106" s="39" t="s">
        <v>26</v>
      </c>
      <c r="E106" s="39"/>
      <c r="M106" s="40"/>
      <c r="N106" s="40"/>
      <c r="O106" s="41"/>
      <c r="P106" s="56"/>
      <c r="Q106" s="17"/>
    </row>
    <row r="107" s="13" customFormat="true" ht="3.75" hidden="false" customHeight="true" outlineLevel="0" collapsed="false">
      <c r="D107" s="39" t="s">
        <v>58</v>
      </c>
      <c r="E107" s="39"/>
      <c r="M107" s="40"/>
      <c r="N107" s="40"/>
      <c r="O107" s="41"/>
      <c r="P107" s="56"/>
      <c r="Q107" s="17"/>
    </row>
    <row r="108" customFormat="false" ht="30" hidden="false" customHeight="true" outlineLevel="0" collapsed="false">
      <c r="A108" s="42" t="s">
        <v>128</v>
      </c>
      <c r="B108" s="75" t="s">
        <v>129</v>
      </c>
      <c r="C108" s="44"/>
      <c r="D108" s="45"/>
      <c r="E108" s="59"/>
      <c r="M108" s="37" t="s">
        <v>26</v>
      </c>
      <c r="N108" s="9" t="n">
        <v>48</v>
      </c>
      <c r="O108" s="9" t="n">
        <f aca="false">IF(OR(D108=M108,D108=""),N108,0)</f>
        <v>48</v>
      </c>
    </row>
    <row r="109" customFormat="false" ht="39" hidden="false" customHeight="true" outlineLevel="0" collapsed="false">
      <c r="A109" s="62" t="s">
        <v>130</v>
      </c>
      <c r="B109" s="76" t="s">
        <v>131</v>
      </c>
      <c r="D109" s="49"/>
      <c r="E109" s="66"/>
      <c r="M109" s="37" t="s">
        <v>26</v>
      </c>
      <c r="N109" s="9" t="n">
        <v>48</v>
      </c>
      <c r="O109" s="9" t="n">
        <f aca="false">IF(OR(D109=M109,D109=""),N109,0)</f>
        <v>48</v>
      </c>
      <c r="P109" s="56"/>
      <c r="Q109" s="17"/>
    </row>
    <row r="110" customFormat="false" ht="48.75" hidden="false" customHeight="true" outlineLevel="0" collapsed="false">
      <c r="A110" s="42" t="s">
        <v>132</v>
      </c>
      <c r="B110" s="75" t="s">
        <v>133</v>
      </c>
      <c r="C110" s="44"/>
      <c r="D110" s="45"/>
      <c r="E110" s="59"/>
      <c r="M110" s="37" t="s">
        <v>26</v>
      </c>
      <c r="N110" s="9" t="n">
        <v>42</v>
      </c>
      <c r="O110" s="9" t="n">
        <f aca="false">IF(OR(D110=M110,D110=""),N110,0)</f>
        <v>42</v>
      </c>
      <c r="P110" s="56"/>
      <c r="Q110" s="17"/>
    </row>
    <row r="111" customFormat="false" ht="34.5" hidden="false" customHeight="true" outlineLevel="0" collapsed="false">
      <c r="A111" s="62" t="s">
        <v>134</v>
      </c>
      <c r="B111" s="76" t="s">
        <v>135</v>
      </c>
      <c r="D111" s="49"/>
      <c r="E111" s="66"/>
      <c r="M111" s="37" t="s">
        <v>26</v>
      </c>
      <c r="N111" s="9" t="n">
        <v>42</v>
      </c>
      <c r="O111" s="9" t="n">
        <f aca="false">IF(OR(D111=M111,D111=""),N111,0)</f>
        <v>42</v>
      </c>
      <c r="P111" s="71" t="s">
        <v>65</v>
      </c>
      <c r="Q111" s="72" t="n">
        <f aca="false">IF(OR(D111=P111,D111=""),-N111,0)</f>
        <v>-42</v>
      </c>
    </row>
    <row r="112" customFormat="false" ht="43.5" hidden="false" customHeight="true" outlineLevel="0" collapsed="false">
      <c r="A112" s="42" t="s">
        <v>136</v>
      </c>
      <c r="B112" s="75" t="s">
        <v>137</v>
      </c>
      <c r="C112" s="44"/>
      <c r="D112" s="45"/>
      <c r="E112" s="59"/>
      <c r="M112" s="37" t="s">
        <v>26</v>
      </c>
      <c r="N112" s="9" t="n">
        <v>18</v>
      </c>
      <c r="O112" s="9" t="n">
        <f aca="false">IF(OR(D112=M112,D112=""),N112,0)</f>
        <v>18</v>
      </c>
      <c r="P112" s="71" t="s">
        <v>65</v>
      </c>
      <c r="Q112" s="72" t="n">
        <f aca="false">IF(OR(D112=P112,D112=""),-N112,0)</f>
        <v>-18</v>
      </c>
    </row>
    <row r="113" customFormat="false" ht="12.75" hidden="false" customHeight="false" outlineLevel="0" collapsed="false">
      <c r="N113" s="9" t="n">
        <f aca="false">SUM(N108:N112)+Q111+Q112</f>
        <v>138</v>
      </c>
      <c r="O113" s="9" t="n">
        <f aca="false">SUM(O108:O112)</f>
        <v>198</v>
      </c>
    </row>
    <row r="115" s="33" customFormat="true" ht="24" hidden="false" customHeight="true" outlineLevel="0" collapsed="false">
      <c r="A115" s="31" t="s">
        <v>138</v>
      </c>
      <c r="B115" s="32"/>
      <c r="C115" s="32"/>
      <c r="D115" s="32"/>
      <c r="E115" s="32"/>
    </row>
    <row r="117" customFormat="false" ht="12.75" hidden="false" customHeight="false" outlineLevel="0" collapsed="false">
      <c r="A117" s="35"/>
      <c r="B117" s="35"/>
      <c r="C117" s="35"/>
      <c r="D117" s="36" t="s">
        <v>56</v>
      </c>
      <c r="E117" s="36" t="s">
        <v>21</v>
      </c>
      <c r="M117" s="37" t="s">
        <v>22</v>
      </c>
      <c r="N117" s="37" t="s">
        <v>57</v>
      </c>
      <c r="O117" s="38" t="n">
        <f aca="false">O134/N134</f>
        <v>1.26</v>
      </c>
      <c r="P117" s="56"/>
      <c r="Q117" s="17"/>
    </row>
    <row r="118" s="13" customFormat="true" ht="3" hidden="false" customHeight="true" outlineLevel="0" collapsed="false">
      <c r="D118" s="39" t="s">
        <v>24</v>
      </c>
      <c r="E118" s="39"/>
      <c r="M118" s="40"/>
      <c r="N118" s="40"/>
      <c r="O118" s="41"/>
      <c r="P118" s="56" t="s">
        <v>25</v>
      </c>
      <c r="Q118" s="17"/>
    </row>
    <row r="119" s="13" customFormat="true" ht="3" hidden="false" customHeight="true" outlineLevel="0" collapsed="false">
      <c r="D119" s="39" t="s">
        <v>26</v>
      </c>
      <c r="E119" s="39"/>
      <c r="M119" s="40"/>
      <c r="N119" s="40"/>
      <c r="O119" s="41"/>
      <c r="P119" s="56"/>
      <c r="Q119" s="17"/>
    </row>
    <row r="120" s="13" customFormat="true" ht="3" hidden="false" customHeight="true" outlineLevel="0" collapsed="false">
      <c r="D120" s="39" t="s">
        <v>58</v>
      </c>
      <c r="E120" s="39"/>
      <c r="M120" s="40"/>
      <c r="N120" s="40"/>
      <c r="O120" s="41"/>
      <c r="P120" s="56"/>
      <c r="Q120" s="17"/>
    </row>
    <row r="121" customFormat="false" ht="62.25" hidden="false" customHeight="true" outlineLevel="0" collapsed="false">
      <c r="A121" s="42" t="s">
        <v>139</v>
      </c>
      <c r="B121" s="85" t="s">
        <v>140</v>
      </c>
      <c r="C121" s="44"/>
      <c r="D121" s="45"/>
      <c r="E121" s="59"/>
      <c r="M121" s="37" t="s">
        <v>26</v>
      </c>
      <c r="N121" s="9" t="n">
        <v>8</v>
      </c>
      <c r="O121" s="9" t="n">
        <f aca="false">IF(OR(D121=M121,D121=""),N121,0)</f>
        <v>8</v>
      </c>
      <c r="P121" s="56"/>
      <c r="Q121" s="17"/>
    </row>
    <row r="122" customFormat="false" ht="48" hidden="false" customHeight="true" outlineLevel="0" collapsed="false">
      <c r="A122" s="62" t="s">
        <v>141</v>
      </c>
      <c r="B122" s="86" t="s">
        <v>142</v>
      </c>
      <c r="D122" s="49"/>
      <c r="E122" s="66"/>
      <c r="M122" s="37" t="s">
        <v>26</v>
      </c>
      <c r="N122" s="9" t="n">
        <v>12</v>
      </c>
      <c r="O122" s="9" t="n">
        <f aca="false">IF(OR(D122=M122,D122=""),N122,0)</f>
        <v>12</v>
      </c>
      <c r="Q122" s="70"/>
    </row>
    <row r="123" customFormat="false" ht="37.5" hidden="false" customHeight="true" outlineLevel="0" collapsed="false">
      <c r="A123" s="42" t="s">
        <v>143</v>
      </c>
      <c r="B123" s="85" t="s">
        <v>144</v>
      </c>
      <c r="C123" s="44"/>
      <c r="D123" s="45"/>
      <c r="E123" s="59"/>
      <c r="M123" s="37" t="s">
        <v>26</v>
      </c>
      <c r="N123" s="9" t="n">
        <v>12</v>
      </c>
      <c r="O123" s="9" t="n">
        <f aca="false">IF(OR(D123=M123,D123=""),N123,0)</f>
        <v>12</v>
      </c>
      <c r="Q123" s="61"/>
    </row>
    <row r="124" customFormat="false" ht="47.25" hidden="false" customHeight="true" outlineLevel="0" collapsed="false">
      <c r="A124" s="62" t="s">
        <v>145</v>
      </c>
      <c r="B124" s="87" t="s">
        <v>146</v>
      </c>
      <c r="D124" s="49"/>
      <c r="E124" s="66"/>
      <c r="M124" s="37" t="s">
        <v>26</v>
      </c>
      <c r="N124" s="9" t="n">
        <v>24</v>
      </c>
      <c r="O124" s="9" t="n">
        <f aca="false">IF(OR(D124=M124,D124=""),N124,0)</f>
        <v>24</v>
      </c>
      <c r="P124" s="71" t="s">
        <v>65</v>
      </c>
      <c r="Q124" s="72" t="n">
        <f aca="false">IF(OR(D124=P124,D124=""),-N124,0)</f>
        <v>-24</v>
      </c>
    </row>
    <row r="125" customFormat="false" ht="27" hidden="false" customHeight="true" outlineLevel="0" collapsed="false">
      <c r="A125" s="42" t="s">
        <v>147</v>
      </c>
      <c r="B125" s="88" t="s">
        <v>148</v>
      </c>
      <c r="C125" s="44"/>
      <c r="D125" s="44"/>
      <c r="E125" s="44"/>
      <c r="M125" s="37"/>
    </row>
    <row r="126" customFormat="false" ht="3.75" hidden="false" customHeight="true" outlineLevel="0" collapsed="false">
      <c r="A126" s="62"/>
      <c r="B126" s="87"/>
      <c r="D126" s="89" t="s">
        <v>24</v>
      </c>
      <c r="M126" s="37"/>
    </row>
    <row r="127" customFormat="false" ht="3" hidden="false" customHeight="true" outlineLevel="0" collapsed="false">
      <c r="A127" s="62"/>
      <c r="B127" s="87"/>
      <c r="D127" s="89" t="s">
        <v>26</v>
      </c>
      <c r="M127" s="37"/>
    </row>
    <row r="128" customFormat="false" ht="3" hidden="false" customHeight="true" outlineLevel="0" collapsed="false">
      <c r="A128" s="62"/>
      <c r="B128" s="87"/>
      <c r="D128" s="90" t="s">
        <v>58</v>
      </c>
      <c r="M128" s="37"/>
    </row>
    <row r="129" customFormat="false" ht="21" hidden="false" customHeight="true" outlineLevel="0" collapsed="false">
      <c r="A129" s="42" t="s">
        <v>149</v>
      </c>
      <c r="B129" s="85" t="s">
        <v>150</v>
      </c>
      <c r="C129" s="44"/>
      <c r="D129" s="45"/>
      <c r="E129" s="59"/>
      <c r="M129" s="37" t="s">
        <v>26</v>
      </c>
      <c r="N129" s="9" t="n">
        <v>4</v>
      </c>
      <c r="O129" s="9" t="n">
        <f aca="false">IF(OR(D129=M129,D129=""),N129,0)</f>
        <v>4</v>
      </c>
    </row>
    <row r="130" s="13" customFormat="true" ht="21" hidden="false" customHeight="true" outlineLevel="0" collapsed="false">
      <c r="A130" s="47" t="s">
        <v>151</v>
      </c>
      <c r="B130" s="91" t="s">
        <v>152</v>
      </c>
      <c r="D130" s="49"/>
      <c r="E130" s="69"/>
      <c r="M130" s="56" t="s">
        <v>26</v>
      </c>
      <c r="N130" s="13" t="n">
        <v>24</v>
      </c>
      <c r="O130" s="13" t="n">
        <f aca="false">IF(OR(D130=M130,D130=""),N130,0)</f>
        <v>24</v>
      </c>
    </row>
    <row r="131" customFormat="false" ht="23.25" hidden="false" customHeight="true" outlineLevel="0" collapsed="false">
      <c r="A131" s="42" t="s">
        <v>153</v>
      </c>
      <c r="B131" s="85" t="s">
        <v>154</v>
      </c>
      <c r="C131" s="44"/>
      <c r="D131" s="45"/>
      <c r="E131" s="59"/>
      <c r="M131" s="37" t="s">
        <v>26</v>
      </c>
      <c r="N131" s="9" t="n">
        <v>24</v>
      </c>
      <c r="O131" s="9" t="n">
        <f aca="false">IF(OR(D131=M131,D131=""),N131,0)</f>
        <v>24</v>
      </c>
    </row>
    <row r="132" s="13" customFormat="true" ht="33.75" hidden="false" customHeight="true" outlineLevel="0" collapsed="false">
      <c r="A132" s="47" t="s">
        <v>155</v>
      </c>
      <c r="B132" s="91" t="s">
        <v>156</v>
      </c>
      <c r="D132" s="49"/>
      <c r="E132" s="69"/>
      <c r="M132" s="56" t="s">
        <v>26</v>
      </c>
      <c r="N132" s="13" t="n">
        <v>2</v>
      </c>
      <c r="O132" s="13" t="n">
        <f aca="false">IF(OR(D132=M132,D132=""),N132,0)</f>
        <v>2</v>
      </c>
      <c r="P132" s="56" t="s">
        <v>65</v>
      </c>
      <c r="Q132" s="17" t="n">
        <f aca="false">IF(OR(D132=P132,D132=""),-N132,0)</f>
        <v>-2</v>
      </c>
    </row>
    <row r="133" customFormat="false" ht="34.5" hidden="false" customHeight="true" outlineLevel="0" collapsed="false">
      <c r="A133" s="42" t="s">
        <v>157</v>
      </c>
      <c r="B133" s="85" t="s">
        <v>158</v>
      </c>
      <c r="C133" s="44"/>
      <c r="D133" s="45"/>
      <c r="E133" s="59"/>
      <c r="M133" s="37" t="s">
        <v>26</v>
      </c>
      <c r="N133" s="9" t="n">
        <v>16</v>
      </c>
      <c r="O133" s="9" t="n">
        <f aca="false">IF(OR(D133=M133,D133=""),N133,0)</f>
        <v>16</v>
      </c>
    </row>
    <row r="134" customFormat="false" ht="12.75" hidden="false" customHeight="false" outlineLevel="0" collapsed="false">
      <c r="N134" s="9" t="n">
        <f aca="false">SUM(N121:N133)+Q132+Q124</f>
        <v>100</v>
      </c>
      <c r="O134" s="9" t="n">
        <f aca="false">SUM(O121:O133)</f>
        <v>126</v>
      </c>
    </row>
    <row r="136" s="33" customFormat="true" ht="24" hidden="false" customHeight="true" outlineLevel="0" collapsed="false">
      <c r="A136" s="31" t="s">
        <v>159</v>
      </c>
      <c r="B136" s="32"/>
      <c r="C136" s="32"/>
      <c r="D136" s="32"/>
      <c r="E136" s="32"/>
    </row>
    <row r="138" customFormat="false" ht="12.75" hidden="false" customHeight="false" outlineLevel="0" collapsed="false">
      <c r="A138" s="35"/>
      <c r="B138" s="35"/>
      <c r="C138" s="35"/>
      <c r="D138" s="36" t="s">
        <v>20</v>
      </c>
      <c r="E138" s="36" t="s">
        <v>21</v>
      </c>
      <c r="M138" s="37" t="s">
        <v>22</v>
      </c>
      <c r="N138" s="37" t="s">
        <v>57</v>
      </c>
      <c r="O138" s="38" t="n">
        <f aca="false">O147/N147</f>
        <v>1</v>
      </c>
      <c r="P138" s="56"/>
      <c r="Q138" s="17"/>
    </row>
    <row r="139" s="81" customFormat="true" ht="3.75" hidden="false" customHeight="true" outlineLevel="0" collapsed="false">
      <c r="D139" s="39" t="s">
        <v>24</v>
      </c>
      <c r="E139" s="39"/>
      <c r="M139" s="92"/>
      <c r="N139" s="92"/>
      <c r="O139" s="93"/>
      <c r="P139" s="56" t="s">
        <v>25</v>
      </c>
      <c r="Q139" s="82"/>
    </row>
    <row r="140" s="73" customFormat="true" ht="4.5" hidden="false" customHeight="true" outlineLevel="0" collapsed="false">
      <c r="D140" s="73" t="s">
        <v>26</v>
      </c>
      <c r="F140" s="81"/>
      <c r="M140" s="92"/>
      <c r="N140" s="92"/>
      <c r="O140" s="92"/>
      <c r="P140" s="81"/>
      <c r="Q140" s="82"/>
    </row>
    <row r="141" customFormat="false" ht="48" hidden="false" customHeight="true" outlineLevel="0" collapsed="false">
      <c r="A141" s="42" t="s">
        <v>160</v>
      </c>
      <c r="B141" s="43" t="s">
        <v>161</v>
      </c>
      <c r="C141" s="44"/>
      <c r="D141" s="45"/>
      <c r="E141" s="59"/>
      <c r="M141" s="37" t="s">
        <v>26</v>
      </c>
      <c r="N141" s="9" t="n">
        <v>18</v>
      </c>
      <c r="O141" s="9" t="n">
        <f aca="false">IF(OR(D141=M141,D141=""),N141,0)</f>
        <v>18</v>
      </c>
      <c r="P141" s="56"/>
      <c r="Q141" s="17"/>
    </row>
    <row r="142" customFormat="false" ht="34.5" hidden="false" customHeight="true" outlineLevel="0" collapsed="false">
      <c r="A142" s="62" t="s">
        <v>162</v>
      </c>
      <c r="B142" s="48" t="s">
        <v>163</v>
      </c>
      <c r="D142" s="49"/>
      <c r="E142" s="66"/>
      <c r="M142" s="37" t="s">
        <v>26</v>
      </c>
      <c r="N142" s="9" t="n">
        <v>18</v>
      </c>
      <c r="O142" s="9" t="n">
        <f aca="false">IF(OR(D142=M142,D142=""),N142,0)</f>
        <v>18</v>
      </c>
      <c r="Q142" s="70"/>
    </row>
    <row r="143" customFormat="false" ht="34.5" hidden="false" customHeight="true" outlineLevel="0" collapsed="false">
      <c r="A143" s="42" t="s">
        <v>164</v>
      </c>
      <c r="B143" s="94" t="s">
        <v>165</v>
      </c>
      <c r="C143" s="44"/>
      <c r="D143" s="45"/>
      <c r="E143" s="59"/>
      <c r="M143" s="37" t="s">
        <v>26</v>
      </c>
      <c r="N143" s="9" t="n">
        <v>42</v>
      </c>
      <c r="O143" s="9" t="n">
        <f aca="false">IF(OR(D144=M143,D144=""),N143,0)</f>
        <v>42</v>
      </c>
      <c r="Q143" s="61"/>
    </row>
    <row r="144" s="13" customFormat="true" ht="108.75" hidden="false" customHeight="true" outlineLevel="0" collapsed="false">
      <c r="A144" s="47" t="s">
        <v>166</v>
      </c>
      <c r="B144" s="68" t="s">
        <v>167</v>
      </c>
      <c r="D144" s="49"/>
      <c r="E144" s="69"/>
      <c r="M144" s="56" t="s">
        <v>26</v>
      </c>
      <c r="N144" s="13" t="n">
        <v>18</v>
      </c>
      <c r="O144" s="13" t="n">
        <f aca="false">IF(OR(D145=M144,D145=""),N144,0)</f>
        <v>18</v>
      </c>
    </row>
    <row r="145" customFormat="false" ht="36" hidden="false" customHeight="true" outlineLevel="0" collapsed="false">
      <c r="A145" s="42" t="s">
        <v>168</v>
      </c>
      <c r="B145" s="43" t="s">
        <v>169</v>
      </c>
      <c r="C145" s="44"/>
      <c r="D145" s="45"/>
      <c r="E145" s="59"/>
      <c r="M145" s="37" t="s">
        <v>26</v>
      </c>
      <c r="N145" s="9" t="n">
        <v>28</v>
      </c>
      <c r="O145" s="9" t="n">
        <f aca="false">IF(OR(D146=M145,D146=""),N145,0)</f>
        <v>28</v>
      </c>
    </row>
    <row r="146" customFormat="false" ht="37.5" hidden="false" customHeight="true" outlineLevel="0" collapsed="false">
      <c r="A146" s="47" t="s">
        <v>170</v>
      </c>
      <c r="B146" s="68" t="s">
        <v>171</v>
      </c>
      <c r="C146" s="13"/>
      <c r="D146" s="49"/>
      <c r="E146" s="69"/>
      <c r="M146" s="37" t="s">
        <v>26</v>
      </c>
      <c r="N146" s="9" t="n">
        <v>24</v>
      </c>
      <c r="O146" s="9" t="n">
        <f aca="false">IF(OR(D147=M146,D147=""),N146,0)</f>
        <v>24</v>
      </c>
    </row>
    <row r="147" customFormat="false" ht="12.75" hidden="false" customHeight="false" outlineLevel="0" collapsed="false">
      <c r="N147" s="9" t="n">
        <f aca="false">SUM(N141:N145)</f>
        <v>124</v>
      </c>
      <c r="O147" s="9" t="n">
        <f aca="false">SUM(O141:O145)</f>
        <v>124</v>
      </c>
    </row>
    <row r="149" s="33" customFormat="true" ht="24" hidden="false" customHeight="true" outlineLevel="0" collapsed="false">
      <c r="A149" s="31" t="s">
        <v>172</v>
      </c>
      <c r="B149" s="32"/>
      <c r="C149" s="32"/>
      <c r="D149" s="32"/>
      <c r="E149" s="32"/>
    </row>
    <row r="151" customFormat="false" ht="12.75" hidden="false" customHeight="false" outlineLevel="0" collapsed="false">
      <c r="A151" s="35"/>
      <c r="B151" s="35"/>
      <c r="C151" s="35"/>
      <c r="D151" s="36" t="s">
        <v>20</v>
      </c>
      <c r="E151" s="36" t="s">
        <v>21</v>
      </c>
      <c r="M151" s="37" t="s">
        <v>22</v>
      </c>
      <c r="N151" s="37" t="s">
        <v>57</v>
      </c>
      <c r="O151" s="38" t="n">
        <f aca="false">O158/N158</f>
        <v>1</v>
      </c>
      <c r="P151" s="56"/>
      <c r="Q151" s="17"/>
    </row>
    <row r="152" s="13" customFormat="true" ht="3" hidden="false" customHeight="true" outlineLevel="0" collapsed="false">
      <c r="D152" s="39" t="s">
        <v>24</v>
      </c>
      <c r="E152" s="39"/>
      <c r="M152" s="40"/>
      <c r="N152" s="40"/>
      <c r="O152" s="41"/>
      <c r="P152" s="56" t="s">
        <v>25</v>
      </c>
      <c r="Q152" s="17"/>
    </row>
    <row r="153" customFormat="false" ht="3.75" hidden="false" customHeight="true" outlineLevel="0" collapsed="false">
      <c r="D153" s="73" t="s">
        <v>26</v>
      </c>
      <c r="M153" s="58"/>
      <c r="N153" s="58"/>
      <c r="O153" s="58"/>
      <c r="P153" s="13"/>
      <c r="Q153" s="17"/>
    </row>
    <row r="154" customFormat="false" ht="32.25" hidden="false" customHeight="true" outlineLevel="0" collapsed="false">
      <c r="A154" s="42" t="s">
        <v>173</v>
      </c>
      <c r="B154" s="43" t="s">
        <v>174</v>
      </c>
      <c r="C154" s="44"/>
      <c r="D154" s="45"/>
      <c r="E154" s="59"/>
      <c r="M154" s="37" t="s">
        <v>26</v>
      </c>
      <c r="N154" s="9" t="n">
        <v>24</v>
      </c>
      <c r="O154" s="9" t="n">
        <f aca="false">IF(OR(D154=M154,D154=""),N154,0)</f>
        <v>24</v>
      </c>
      <c r="P154" s="56"/>
      <c r="Q154" s="17"/>
    </row>
    <row r="155" customFormat="false" ht="35.25" hidden="false" customHeight="true" outlineLevel="0" collapsed="false">
      <c r="A155" s="62" t="s">
        <v>175</v>
      </c>
      <c r="B155" s="48" t="s">
        <v>176</v>
      </c>
      <c r="D155" s="49"/>
      <c r="E155" s="66"/>
      <c r="M155" s="37" t="s">
        <v>26</v>
      </c>
      <c r="N155" s="9" t="n">
        <v>24</v>
      </c>
      <c r="O155" s="9" t="n">
        <f aca="false">IF(OR(D155=M155,D155=""),N155,0)</f>
        <v>24</v>
      </c>
      <c r="Q155" s="61"/>
    </row>
    <row r="156" customFormat="false" ht="46.5" hidden="false" customHeight="true" outlineLevel="0" collapsed="false">
      <c r="A156" s="42" t="s">
        <v>177</v>
      </c>
      <c r="B156" s="43" t="s">
        <v>178</v>
      </c>
      <c r="C156" s="44"/>
      <c r="D156" s="45"/>
      <c r="E156" s="59"/>
      <c r="M156" s="37" t="s">
        <v>26</v>
      </c>
      <c r="N156" s="9" t="n">
        <v>18</v>
      </c>
      <c r="O156" s="9" t="n">
        <f aca="false">IF(OR(D156=M156,D156=""),N156,0)</f>
        <v>18</v>
      </c>
    </row>
    <row r="157" customFormat="false" ht="36" hidden="false" customHeight="true" outlineLevel="0" collapsed="false">
      <c r="A157" s="62" t="s">
        <v>179</v>
      </c>
      <c r="B157" s="48" t="s">
        <v>180</v>
      </c>
      <c r="D157" s="49"/>
      <c r="E157" s="66"/>
      <c r="M157" s="37" t="s">
        <v>26</v>
      </c>
      <c r="N157" s="9" t="n">
        <v>16</v>
      </c>
      <c r="O157" s="9" t="n">
        <f aca="false">IF(OR(D157=M157,D157=""),N157,0)</f>
        <v>16</v>
      </c>
    </row>
    <row r="158" customFormat="false" ht="12.75" hidden="false" customHeight="false" outlineLevel="0" collapsed="false">
      <c r="N158" s="9" t="n">
        <f aca="false">SUM(N154:N157)</f>
        <v>82</v>
      </c>
      <c r="O158" s="9" t="n">
        <f aca="false">SUM(O154:O157)</f>
        <v>82</v>
      </c>
    </row>
    <row r="160" s="98" customFormat="true" ht="18.75" hidden="false" customHeight="true" outlineLevel="0" collapsed="false">
      <c r="A160" s="95" t="s">
        <v>181</v>
      </c>
      <c r="B160" s="96"/>
      <c r="C160" s="96"/>
      <c r="D160" s="96"/>
      <c r="E160" s="96"/>
      <c r="F160" s="97"/>
    </row>
    <row r="161" customFormat="false" ht="12.75" hidden="false" customHeight="false" outlineLevel="0" collapsed="false">
      <c r="A161" s="44"/>
      <c r="B161" s="44"/>
      <c r="C161" s="44"/>
      <c r="D161" s="44"/>
      <c r="E161" s="44"/>
    </row>
    <row r="162" customFormat="false" ht="12.75" hidden="false" customHeight="false" outlineLevel="0" collapsed="false">
      <c r="A162" s="44"/>
      <c r="B162" s="99" t="s">
        <v>182</v>
      </c>
      <c r="C162" s="99"/>
      <c r="D162" s="99" t="s">
        <v>183</v>
      </c>
      <c r="E162" s="44"/>
    </row>
    <row r="163" customFormat="false" ht="12.75" hidden="false" customHeight="false" outlineLevel="0" collapsed="false">
      <c r="A163" s="44"/>
      <c r="B163" s="100"/>
      <c r="C163" s="101"/>
      <c r="D163" s="102" t="s">
        <v>37</v>
      </c>
      <c r="E163" s="44"/>
    </row>
    <row r="164" customFormat="false" ht="12.75" hidden="false" customHeight="false" outlineLevel="0" collapsed="false">
      <c r="A164" s="44"/>
      <c r="B164" s="100"/>
      <c r="C164" s="101"/>
      <c r="D164" s="102" t="s">
        <v>37</v>
      </c>
      <c r="E164" s="44"/>
    </row>
    <row r="165" customFormat="false" ht="12.75" hidden="false" customHeight="false" outlineLevel="0" collapsed="false">
      <c r="A165" s="44"/>
      <c r="B165" s="100"/>
      <c r="C165" s="101"/>
      <c r="D165" s="102"/>
      <c r="E165" s="44"/>
    </row>
    <row r="166" customFormat="false" ht="12.75" hidden="false" customHeight="false" outlineLevel="0" collapsed="false">
      <c r="A166" s="44"/>
      <c r="B166" s="100"/>
      <c r="C166" s="101"/>
      <c r="D166" s="102"/>
      <c r="E166" s="44"/>
    </row>
    <row r="167" customFormat="false" ht="12.75" hidden="false" customHeight="false" outlineLevel="0" collapsed="false">
      <c r="A167" s="44"/>
      <c r="B167" s="100"/>
      <c r="C167" s="101"/>
      <c r="D167" s="102"/>
      <c r="E167" s="44"/>
    </row>
    <row r="168" customFormat="false" ht="12.75" hidden="false" customHeight="false" outlineLevel="0" collapsed="false">
      <c r="A168" s="44"/>
      <c r="B168" s="100"/>
      <c r="C168" s="101"/>
      <c r="D168" s="102"/>
      <c r="E168" s="44"/>
    </row>
    <row r="169" customFormat="false" ht="12.75" hidden="false" customHeight="false" outlineLevel="0" collapsed="false">
      <c r="A169" s="44"/>
      <c r="B169" s="100"/>
      <c r="C169" s="101"/>
      <c r="D169" s="102"/>
      <c r="E169" s="44"/>
    </row>
    <row r="170" customFormat="false" ht="12.75" hidden="false" customHeight="false" outlineLevel="0" collapsed="false">
      <c r="A170" s="44"/>
      <c r="B170" s="100"/>
      <c r="C170" s="101"/>
      <c r="D170" s="102"/>
      <c r="E170" s="44"/>
    </row>
    <row r="171" customFormat="false" ht="12.75" hidden="false" customHeight="false" outlineLevel="0" collapsed="false">
      <c r="A171" s="44"/>
      <c r="B171" s="100"/>
      <c r="C171" s="101"/>
      <c r="D171" s="102"/>
      <c r="E171" s="44"/>
    </row>
    <row r="172" customFormat="false" ht="12.75" hidden="false" customHeight="false" outlineLevel="0" collapsed="false">
      <c r="A172" s="44"/>
      <c r="B172" s="100"/>
      <c r="C172" s="101"/>
      <c r="D172" s="102"/>
      <c r="E172" s="44"/>
    </row>
    <row r="173" customFormat="false" ht="12.75" hidden="false" customHeight="false" outlineLevel="0" collapsed="false">
      <c r="A173" s="44"/>
      <c r="B173" s="44"/>
      <c r="C173" s="44"/>
      <c r="D173" s="44"/>
      <c r="E173" s="44"/>
    </row>
  </sheetData>
  <sheetProtection sheet="true" password="8579" selectLockedCells="true"/>
  <dataValidations count="4">
    <dataValidation allowBlank="true" errorStyle="stop" operator="between" showDropDown="false" showErrorMessage="true" showInputMessage="false" sqref="D17:D21 D29 D31:D38 D47:D48 D53:D56 D64:D69 D80:D84 D89:D96 D98:D99 D110 D121:D123 D126:D127 D129:D131 D133 D141:D146 D154:D157" type="list">
      <formula1>"Oui,Non"</formula1>
      <formula2>0</formula2>
    </dataValidation>
    <dataValidation allowBlank="true" error="Choix impossible" errorStyle="information" operator="between" showDropDown="false" showErrorMessage="true" showInputMessage="false" sqref="D108" type="list">
      <formula1>"Oui,Non"</formula1>
      <formula2>0</formula2>
    </dataValidation>
    <dataValidation allowBlank="true" error="Choix impossible&#10;" errorStyle="stop" operator="between" showDropDown="false" showErrorMessage="true" showInputMessage="false" sqref="D109" type="list">
      <formula1>"Oui,Non"</formula1>
      <formula2>0</formula2>
    </dataValidation>
    <dataValidation allowBlank="true" errorStyle="stop" operator="between" showDropDown="false" showErrorMessage="true" showInputMessage="false" sqref="D49 D97 D111:D112 D124 D132"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31" activeCellId="0" sqref="B31"/>
    </sheetView>
  </sheetViews>
  <sheetFormatPr defaultColWidth="11.41796875" defaultRowHeight="12.75" zeroHeight="false" outlineLevelRow="0" outlineLevelCol="0"/>
  <cols>
    <col collapsed="false" customWidth="true" hidden="false" outlineLevel="0" max="1" min="1" style="103" width="80.7"/>
    <col collapsed="false" customWidth="true" hidden="false" outlineLevel="0" max="2" min="2" style="103" width="32.14"/>
    <col collapsed="false" customWidth="true" hidden="false" outlineLevel="0" max="3" min="3" style="103" width="8.99"/>
    <col collapsed="false" customWidth="false" hidden="false" outlineLevel="0" max="257" min="4" style="103"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04" customFormat="true" ht="18.75" hidden="false" customHeight="false" outlineLevel="0" collapsed="false">
      <c r="A9" s="104" t="s">
        <v>184</v>
      </c>
    </row>
    <row r="10" s="108" customFormat="true" ht="23.25" hidden="false" customHeight="true" outlineLevel="0" collapsed="false">
      <c r="A10" s="105" t="s">
        <v>185</v>
      </c>
      <c r="B10" s="106" t="n">
        <f aca="false">B69</f>
        <v>0.996700078624223</v>
      </c>
      <c r="C10" s="107"/>
    </row>
    <row r="13" customFormat="false" ht="12.75" hidden="false" customHeight="false" outlineLevel="0" collapsed="false">
      <c r="A13" s="109" t="s">
        <v>186</v>
      </c>
      <c r="B13" s="110" t="n">
        <f aca="false">'Informations générales'!D15</f>
        <v>0</v>
      </c>
    </row>
    <row r="14" customFormat="false" ht="12.75" hidden="false" customHeight="false" outlineLevel="0" collapsed="false">
      <c r="A14" s="14" t="s">
        <v>187</v>
      </c>
      <c r="B14" s="110" t="n">
        <f aca="false">'Informations générales'!D19</f>
        <v>0</v>
      </c>
    </row>
    <row r="15" customFormat="false" ht="12.75" hidden="false" customHeight="false" outlineLevel="0" collapsed="false">
      <c r="A15" s="109" t="s">
        <v>188</v>
      </c>
      <c r="B15" s="111" t="n">
        <f aca="false">'Informations générales'!D13</f>
        <v>0</v>
      </c>
    </row>
    <row r="28" s="112" customFormat="true" ht="12.75" hidden="false" customHeight="true" outlineLevel="0" collapsed="false"/>
    <row r="30" s="112" customFormat="true" ht="12.75" hidden="false" customHeight="true" outlineLevel="0" collapsed="false"/>
    <row r="48" customFormat="false" ht="8.25" hidden="false" customHeight="true" outlineLevel="0" collapsed="false">
      <c r="A48" s="103" t="s">
        <v>189</v>
      </c>
      <c r="B48" s="113"/>
    </row>
    <row r="49" customFormat="false" ht="23.25" hidden="false" customHeight="true" outlineLevel="0" collapsed="false">
      <c r="B49" s="114" t="s">
        <v>190</v>
      </c>
    </row>
    <row r="50" customFormat="false" ht="20.25" hidden="false" customHeight="true" outlineLevel="0" collapsed="false">
      <c r="A50" s="115" t="s">
        <v>19</v>
      </c>
      <c r="B50" s="116" t="n">
        <f aca="false">Questionnaire!O14</f>
        <v>0</v>
      </c>
    </row>
    <row r="51" customFormat="false" ht="13.5" hidden="false" customHeight="false" outlineLevel="0" collapsed="false">
      <c r="B51" s="117"/>
    </row>
    <row r="52" customFormat="false" ht="20.25" hidden="false" customHeight="true" outlineLevel="0" collapsed="false">
      <c r="A52" s="115" t="s">
        <v>38</v>
      </c>
      <c r="B52" s="116" t="n">
        <f aca="false">Questionnaire!O26</f>
        <v>0.954545454545455</v>
      </c>
    </row>
    <row r="53" customFormat="false" ht="13.5" hidden="false" customHeight="false" outlineLevel="0" collapsed="false">
      <c r="B53" s="117"/>
    </row>
    <row r="54" customFormat="false" ht="20.25" hidden="false" customHeight="true" outlineLevel="0" collapsed="false">
      <c r="A54" s="115" t="s">
        <v>55</v>
      </c>
      <c r="B54" s="116" t="n">
        <f aca="false">Questionnaire!O43</f>
        <v>1.25714285714286</v>
      </c>
    </row>
    <row r="55" customFormat="false" ht="13.5" hidden="false" customHeight="false" outlineLevel="0" collapsed="false">
      <c r="B55" s="117"/>
    </row>
    <row r="56" customFormat="false" ht="20.25" hidden="false" customHeight="true" outlineLevel="0" collapsed="false">
      <c r="A56" s="115" t="s">
        <v>76</v>
      </c>
      <c r="B56" s="116" t="n">
        <f aca="false">Questionnaire!O61</f>
        <v>1</v>
      </c>
      <c r="C56" s="118"/>
    </row>
    <row r="57" customFormat="false" ht="13.5" hidden="false" customHeight="false" outlineLevel="0" collapsed="false">
      <c r="B57" s="117"/>
    </row>
    <row r="58" customFormat="false" ht="20.25" hidden="false" customHeight="true" outlineLevel="0" collapsed="false">
      <c r="A58" s="115" t="s">
        <v>89</v>
      </c>
      <c r="B58" s="116" t="n">
        <f aca="false">Questionnaire!O74</f>
        <v>1.06382978723404</v>
      </c>
    </row>
    <row r="59" customFormat="false" ht="13.5" hidden="false" customHeight="false" outlineLevel="0" collapsed="false">
      <c r="B59" s="117"/>
    </row>
    <row r="60" customFormat="false" ht="20.25" hidden="false" customHeight="true" outlineLevel="0" collapsed="false">
      <c r="A60" s="115" t="s">
        <v>126</v>
      </c>
      <c r="B60" s="116" t="n">
        <f aca="false">Questionnaire!O104</f>
        <v>1.43478260869565</v>
      </c>
    </row>
    <row r="61" customFormat="false" ht="13.5" hidden="false" customHeight="false" outlineLevel="0" collapsed="false">
      <c r="B61" s="117"/>
    </row>
    <row r="62" customFormat="false" ht="20.25" hidden="false" customHeight="true" outlineLevel="0" collapsed="false">
      <c r="A62" s="115" t="s">
        <v>138</v>
      </c>
      <c r="B62" s="116" t="n">
        <f aca="false">Questionnaire!O117</f>
        <v>1.26</v>
      </c>
    </row>
    <row r="63" customFormat="false" ht="13.5" hidden="false" customHeight="false" outlineLevel="0" collapsed="false">
      <c r="B63" s="117"/>
    </row>
    <row r="64" customFormat="false" ht="20.25" hidden="false" customHeight="true" outlineLevel="0" collapsed="false">
      <c r="A64" s="115" t="s">
        <v>159</v>
      </c>
      <c r="B64" s="116" t="n">
        <f aca="false">Questionnaire!O138</f>
        <v>1</v>
      </c>
    </row>
    <row r="65" customFormat="false" ht="13.5" hidden="false" customHeight="false" outlineLevel="0" collapsed="false">
      <c r="A65" s="112"/>
      <c r="B65" s="119"/>
    </row>
    <row r="66" customFormat="false" ht="20.25" hidden="false" customHeight="true" outlineLevel="0" collapsed="false">
      <c r="A66" s="115" t="s">
        <v>172</v>
      </c>
      <c r="B66" s="116" t="n">
        <f aca="false">Questionnaire!O151</f>
        <v>1</v>
      </c>
    </row>
    <row r="68" customFormat="false" ht="13.5" hidden="false" customHeight="false" outlineLevel="0" collapsed="false"/>
    <row r="69" s="108" customFormat="true" ht="20.25" hidden="false" customHeight="true" outlineLevel="0" collapsed="false">
      <c r="A69" s="120" t="s">
        <v>191</v>
      </c>
      <c r="B69" s="121" t="n">
        <f aca="false">AVERAGE(B50:B68)</f>
        <v>0.996700078624223</v>
      </c>
      <c r="C69" s="122"/>
    </row>
  </sheetData>
  <sheetProtection sheet="true" password="8579" selectLockedCells="true" selectUnlockedCells="true"/>
  <conditionalFormatting sqref="B69">
    <cfRule type="cellIs" priority="2" operator="equal" aboveAverage="0" equalAverage="0" bottom="0" percent="0" rank="0" text="" dxfId="0">
      <formula/>
    </cfRule>
    <cfRule type="expression" priority="3" aboveAverage="0" equalAverage="0" bottom="0" percent="0" rank="0" text="" dxfId="1">
      <formula>NOT(ISERROR(SEARCH("DIV",B69)))</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3" activePane="bottomLeft" state="frozen"/>
      <selection pane="topLeft" activeCell="A1" activeCellId="0" sqref="A1"/>
      <selection pane="bottomLeft" activeCell="H7" activeCellId="0" sqref="H7"/>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67.99"/>
    <col collapsed="false" customWidth="true" hidden="false" outlineLevel="0" max="3" min="3" style="0" width="11.28"/>
    <col collapsed="false" customWidth="true" hidden="false" outlineLevel="0" max="4" min="4" style="0" width="14.56"/>
    <col collapsed="false" customWidth="true" hidden="false" outlineLevel="0" max="5" min="5" style="0" width="57.28"/>
    <col collapsed="false" customWidth="true" hidden="false" outlineLevel="0" max="6" min="6" style="0" width="24.7"/>
    <col collapsed="false" customWidth="true" hidden="true" outlineLevel="0" max="7" min="7" style="123" width="29.56"/>
    <col collapsed="false" customWidth="true" hidden="true" outlineLevel="0" max="8" min="8" style="0" width="30.41"/>
    <col collapsed="false" customWidth="true" hidden="false" outlineLevel="0" max="9" min="9" style="0" width="34.85"/>
    <col collapsed="false" customWidth="true" hidden="false" outlineLevel="0" max="10" min="10" style="0" width="36.56"/>
    <col collapsed="false" customWidth="true" hidden="false" outlineLevel="0" max="11" min="11" style="0" width="35.56"/>
    <col collapsed="false" customWidth="true" hidden="false" outlineLevel="0" max="12" min="12" style="0" width="34.85"/>
  </cols>
  <sheetData>
    <row r="6" customFormat="false" ht="15.75" hidden="false" customHeight="true" outlineLevel="0" collapsed="false"/>
    <row r="9" s="1" customFormat="true" ht="18" hidden="false" customHeight="false" outlineLevel="0" collapsed="false">
      <c r="A9" s="1" t="s">
        <v>0</v>
      </c>
    </row>
    <row r="11" s="127" customFormat="true" ht="18" hidden="false" customHeight="false" outlineLevel="0" collapsed="false">
      <c r="A11" s="124" t="s">
        <v>19</v>
      </c>
      <c r="B11" s="125"/>
      <c r="C11" s="125"/>
      <c r="D11" s="125"/>
      <c r="E11" s="125"/>
      <c r="F11" s="125"/>
      <c r="G11" s="126"/>
    </row>
    <row r="12" s="127" customFormat="true" ht="18" hidden="false" customHeight="false" outlineLevel="0" collapsed="false">
      <c r="A12" s="128"/>
      <c r="G12" s="129"/>
    </row>
    <row r="13" customFormat="false" ht="12.75" hidden="false" customHeight="false" outlineLevel="0" collapsed="false">
      <c r="A13" s="130"/>
      <c r="B13" s="130"/>
      <c r="C13" s="130"/>
      <c r="D13" s="131" t="s">
        <v>20</v>
      </c>
      <c r="E13" s="131" t="s">
        <v>192</v>
      </c>
      <c r="F13" s="130"/>
      <c r="G13" s="132"/>
      <c r="H13" s="133" t="s">
        <v>23</v>
      </c>
      <c r="I13" s="4"/>
    </row>
    <row r="14" s="4" customFormat="true" ht="12.75" hidden="false" customHeight="false" outlineLevel="0" collapsed="false">
      <c r="D14" s="134"/>
      <c r="E14" s="134"/>
      <c r="G14" s="132"/>
      <c r="H14" s="135"/>
    </row>
    <row r="15" customFormat="false" ht="44.25" hidden="false" customHeight="true" outlineLevel="0" collapsed="false">
      <c r="A15" s="136" t="str">
        <f aca="false">Questionnaire!A17</f>
        <v>1.1</v>
      </c>
      <c r="B15" s="137" t="str">
        <f aca="false">Questionnaire!B17</f>
        <v>Connaissez-vous les règles d’administration des médicaments  en vigueur dans l’établissement ?</v>
      </c>
      <c r="C15" s="136"/>
      <c r="D15" s="138" t="str">
        <f aca="false">Questionnaire!D17</f>
        <v>Oui</v>
      </c>
      <c r="E15" s="137" t="str">
        <f aca="false">IF(COUNTIF(D15,"NON")&gt;0,G15,"")</f>
        <v/>
      </c>
      <c r="F15" s="139"/>
      <c r="G15" s="132" t="s">
        <v>193</v>
      </c>
      <c r="H15" s="9" t="n">
        <v>32</v>
      </c>
      <c r="I15" s="4"/>
      <c r="L15" s="140"/>
    </row>
    <row r="16" customFormat="false" ht="53.25" hidden="false" customHeight="true" outlineLevel="0" collapsed="false">
      <c r="A16" s="141" t="str">
        <f aca="false">Questionnaire!A18</f>
        <v>1.2</v>
      </c>
      <c r="B16" s="142" t="str">
        <f aca="false">Questionnaire!B18</f>
        <v>Les professionnels de santé  qui administrent  les médicaments dans votre unité de soins sont-ils exclusivement des IDE, médecins et sages-femmes ?</v>
      </c>
      <c r="C16" s="141"/>
      <c r="D16" s="143" t="str">
        <f aca="false">Questionnaire!D18</f>
        <v>Oui</v>
      </c>
      <c r="E16" s="142" t="str">
        <f aca="false">IF(COUNTIF(D16,"NON")&gt;0,G16,"")</f>
        <v/>
      </c>
      <c r="G16" s="132" t="s">
        <v>194</v>
      </c>
      <c r="H16" s="9" t="n">
        <v>24</v>
      </c>
      <c r="I16" s="4"/>
    </row>
    <row r="17" customFormat="false" ht="51" hidden="false" customHeight="true" outlineLevel="0" collapsed="false">
      <c r="A17" s="136" t="str">
        <f aca="false">Questionnaire!A19</f>
        <v>1.3</v>
      </c>
      <c r="B17" s="137" t="str">
        <f aca="false">Questionnaire!B19</f>
        <v>Utilisez-vous, dans votre unité de soin, un support COMMUN prescription / administration,  pour tracer l’administration des médicaments prescrits ?</v>
      </c>
      <c r="C17" s="136"/>
      <c r="D17" s="138" t="str">
        <f aca="false">Questionnaire!D19</f>
        <v>Oui</v>
      </c>
      <c r="E17" s="137" t="str">
        <f aca="false">IF(COUNTIF(D17,"NON")&gt;0,G17,"")</f>
        <v/>
      </c>
      <c r="F17" s="144"/>
      <c r="G17" s="132" t="s">
        <v>195</v>
      </c>
      <c r="H17" s="9" t="n">
        <v>32</v>
      </c>
      <c r="I17" s="4"/>
    </row>
    <row r="18" customFormat="false" ht="97.5" hidden="false" customHeight="true" outlineLevel="0" collapsed="false">
      <c r="A18" s="141" t="str">
        <f aca="false">Questionnaire!A20</f>
        <v>1.4</v>
      </c>
      <c r="B18" s="142" t="str">
        <f aca="false">Questionnaire!B20</f>
        <v>Les règles organisant la disponibilité et la détention des médicaments dans l’unité de soins sont-elles connues et facilement accessibles, dans votre unité de soin ?  
 (« classeur Médicaments», ou information en ligne) </v>
      </c>
      <c r="C18" s="141"/>
      <c r="D18" s="143" t="str">
        <f aca="false">Questionnaire!D20</f>
        <v>Oui</v>
      </c>
      <c r="E18" s="142" t="str">
        <f aca="false">IF(COUNTIF(D18,"NON")&gt;0,G18,"")</f>
        <v/>
      </c>
      <c r="G18" s="132" t="s">
        <v>196</v>
      </c>
      <c r="H18" s="9" t="n">
        <v>18</v>
      </c>
      <c r="I18" s="4"/>
    </row>
    <row r="19" customFormat="false" ht="52.5" hidden="false" customHeight="true" outlineLevel="0" collapsed="false">
      <c r="A19" s="136" t="str">
        <f aca="false">Questionnaire!A21</f>
        <v>1.5</v>
      </c>
      <c r="B19" s="137" t="str">
        <f aca="false">Questionnaire!B21</f>
        <v>Connaissez-vous les conditions d’obtention des médicaments en dehors des heures d’ouverture de la pharmacie ?</v>
      </c>
      <c r="C19" s="136"/>
      <c r="D19" s="138" t="str">
        <f aca="false">Questionnaire!D21</f>
        <v>Oui</v>
      </c>
      <c r="E19" s="137" t="str">
        <f aca="false">IF(COUNTIF(D19,"NON")&gt;0,G19,"")</f>
        <v/>
      </c>
      <c r="F19" s="139"/>
      <c r="G19" s="132" t="s">
        <v>197</v>
      </c>
      <c r="H19" s="9" t="n">
        <v>18</v>
      </c>
      <c r="I19" s="4"/>
    </row>
    <row r="20" customFormat="false" ht="12.75" hidden="false" customHeight="false" outlineLevel="0" collapsed="false">
      <c r="G20" s="132"/>
      <c r="I20" s="4"/>
    </row>
    <row r="21" customFormat="false" ht="12.75" hidden="false" customHeight="false" outlineLevel="0" collapsed="false">
      <c r="G21" s="132"/>
      <c r="I21" s="4"/>
    </row>
    <row r="22" s="127" customFormat="true" ht="24" hidden="false" customHeight="true" outlineLevel="0" collapsed="false">
      <c r="A22" s="124" t="s">
        <v>38</v>
      </c>
      <c r="B22" s="125"/>
      <c r="C22" s="125"/>
      <c r="D22" s="125"/>
      <c r="E22" s="125"/>
      <c r="F22" s="125"/>
      <c r="G22" s="129"/>
    </row>
    <row r="23" s="127" customFormat="true" ht="12.75" hidden="false" customHeight="true" outlineLevel="0" collapsed="false">
      <c r="A23" s="128"/>
      <c r="G23" s="129"/>
    </row>
    <row r="24" customFormat="false" ht="12.75" hidden="false" customHeight="false" outlineLevel="0" collapsed="false">
      <c r="A24" s="130"/>
      <c r="B24" s="130"/>
      <c r="C24" s="130"/>
      <c r="D24" s="131" t="s">
        <v>20</v>
      </c>
      <c r="E24" s="131" t="s">
        <v>192</v>
      </c>
      <c r="F24" s="130"/>
      <c r="G24" s="132"/>
      <c r="H24" s="145" t="s">
        <v>23</v>
      </c>
      <c r="I24" s="4"/>
    </row>
    <row r="25" customFormat="false" ht="12.75" hidden="false" customHeight="false" outlineLevel="0" collapsed="false">
      <c r="G25" s="132"/>
      <c r="I25" s="4"/>
    </row>
    <row r="26" customFormat="false" ht="55.5" hidden="false" customHeight="true" outlineLevel="0" collapsed="false">
      <c r="A26" s="136" t="str">
        <f aca="false">Questionnaire!A29</f>
        <v>2.1</v>
      </c>
      <c r="B26" s="146" t="str">
        <f aca="false">Questionnaire!B29</f>
        <v>Consultez vous si besoin le livret thérapeutique (papier ou électronique) de l'établissement pour vérifier la disponibilité des traitements prescrits ?</v>
      </c>
      <c r="C26" s="139"/>
      <c r="D26" s="138" t="str">
        <f aca="false">Questionnaire!D29</f>
        <v>Oui</v>
      </c>
      <c r="E26" s="137" t="str">
        <f aca="false">IF(COUNTIF(D26,"NON")&gt;0,G26,"")</f>
        <v/>
      </c>
      <c r="F26" s="139"/>
      <c r="G26" s="123" t="s">
        <v>198</v>
      </c>
      <c r="H26" s="9" t="n">
        <v>8</v>
      </c>
      <c r="I26" s="4"/>
    </row>
    <row r="27" customFormat="false" ht="36" hidden="false" customHeight="true" outlineLevel="0" collapsed="false">
      <c r="A27" s="141" t="str">
        <f aca="false">Questionnaire!A30</f>
        <v>2.2</v>
      </c>
      <c r="B27" s="147" t="str">
        <f aca="false">Questionnaire!B30</f>
        <v>Dans votre unité de soins, utilisez-vous les éléments suivants : </v>
      </c>
      <c r="C27" s="4"/>
      <c r="D27" s="148"/>
      <c r="E27" s="142" t="str">
        <f aca="false">IF(COUNTIF(D27,"NON")&gt;0,G27,"")</f>
        <v/>
      </c>
      <c r="F27" s="4"/>
      <c r="G27" s="132"/>
      <c r="H27" s="9"/>
      <c r="I27" s="4"/>
    </row>
    <row r="28" customFormat="false" ht="36.75" hidden="false" customHeight="true" outlineLevel="0" collapsed="false">
      <c r="A28" s="136" t="str">
        <f aca="false">Questionnaire!A33</f>
        <v>2.2.1</v>
      </c>
      <c r="B28" s="146" t="str">
        <f aca="false">Questionnaire!B33</f>
        <v> - la liste des comprimés ne devant pas être broyés et des gélules ne devant pas être ouvertes et, leur substitution éventuelle</v>
      </c>
      <c r="C28" s="139"/>
      <c r="D28" s="138" t="n">
        <f aca="false">Questionnaire!D33</f>
        <v>0</v>
      </c>
      <c r="E28" s="137" t="str">
        <f aca="false">IF(COUNTIF(D28,"NON")&gt;0,G28,"")</f>
        <v/>
      </c>
      <c r="F28" s="139"/>
      <c r="G28" s="132" t="s">
        <v>199</v>
      </c>
      <c r="H28" s="9" t="n">
        <v>32</v>
      </c>
      <c r="I28" s="4"/>
    </row>
    <row r="29" customFormat="false" ht="91.5" hidden="false" customHeight="true" outlineLevel="0" collapsed="false">
      <c r="A29" s="141" t="str">
        <f aca="false">Questionnaire!A34</f>
        <v>2.2.2</v>
      </c>
      <c r="B29" s="147" t="str">
        <f aca="false">Questionnaire!B34</f>
        <v> - les durées d’utilisation, après ouverture pour les médicaments  multi-doses (collyres, insulines, solutions buvables…), les préparations,</v>
      </c>
      <c r="C29" s="4"/>
      <c r="D29" s="143" t="n">
        <f aca="false">Questionnaire!D34</f>
        <v>0</v>
      </c>
      <c r="E29" s="142" t="str">
        <f aca="false">IF(COUNTIF(D29,"NON")&gt;0,G29,"")</f>
        <v/>
      </c>
      <c r="G29" s="132" t="s">
        <v>200</v>
      </c>
      <c r="H29" s="9" t="n">
        <v>24</v>
      </c>
      <c r="I29" s="4"/>
    </row>
    <row r="30" customFormat="false" ht="75.75" hidden="false" customHeight="true" outlineLevel="0" collapsed="false">
      <c r="A30" s="136" t="str">
        <f aca="false">Questionnaire!A35</f>
        <v>2.2.3</v>
      </c>
      <c r="B30" s="146" t="str">
        <f aca="false">Questionnaire!B35</f>
        <v> - les protocoles d'utilisation des dispositifs médicaux associés à l’administration des médicaments (seringue électrique, pompe, perfuseur, générateur d’aérosol, diffuseur…)</v>
      </c>
      <c r="C30" s="139"/>
      <c r="D30" s="138" t="n">
        <f aca="false">Questionnaire!D35</f>
        <v>0</v>
      </c>
      <c r="E30" s="137" t="str">
        <f aca="false">IF(COUNTIF(D30,"NON")&gt;0,G30,"")</f>
        <v/>
      </c>
      <c r="F30" s="139"/>
      <c r="G30" s="132" t="s">
        <v>201</v>
      </c>
      <c r="H30" s="9" t="n">
        <v>32</v>
      </c>
      <c r="I30" s="4"/>
    </row>
    <row r="31" customFormat="false" ht="56.25" hidden="false" customHeight="true" outlineLevel="0" collapsed="false">
      <c r="A31" s="141" t="str">
        <f aca="false">Questionnaire!A36</f>
        <v>2.2.4</v>
      </c>
      <c r="B31" s="147" t="str">
        <f aca="false">Questionnaire!B36</f>
        <v> - les tables de conversion dosage/volume sont mises à disposition pour les médicaments injectables et buvables qui le nécessitent (exemple : paracétamol)</v>
      </c>
      <c r="C31" s="4"/>
      <c r="D31" s="143" t="n">
        <f aca="false">Questionnaire!D36</f>
        <v>0</v>
      </c>
      <c r="E31" s="142" t="str">
        <f aca="false">IF(COUNTIF(D31,"NON")&gt;0,G31,"")</f>
        <v/>
      </c>
      <c r="G31" s="132" t="s">
        <v>202</v>
      </c>
      <c r="H31" s="9" t="n">
        <v>24</v>
      </c>
      <c r="I31" s="4"/>
    </row>
    <row r="32" customFormat="false" ht="118.5" hidden="false" customHeight="true" outlineLevel="0" collapsed="false">
      <c r="A32" s="136" t="str">
        <f aca="false">Questionnaire!A37</f>
        <v>2.2.5</v>
      </c>
      <c r="B32" s="146" t="str">
        <f aca="false">Questionnaire!B37</f>
        <v> - les protocoles thérapeutiques médicamenteux infirmiers institutionnels (appartenant au thésaurus de l’établissement) ?</v>
      </c>
      <c r="C32" s="139"/>
      <c r="D32" s="138" t="n">
        <f aca="false">Questionnaire!D37</f>
        <v>0</v>
      </c>
      <c r="E32" s="137" t="str">
        <f aca="false">IF(COUNTIF(D32,"NON")&gt;0,G32,"")</f>
        <v/>
      </c>
      <c r="F32" s="139"/>
      <c r="G32" s="132" t="s">
        <v>203</v>
      </c>
      <c r="H32" s="9" t="n">
        <v>32</v>
      </c>
    </row>
    <row r="33" customFormat="false" ht="155.25" hidden="false" customHeight="true" outlineLevel="0" collapsed="false">
      <c r="A33" s="141" t="str">
        <f aca="false">Questionnaire!A38</f>
        <v>2.2.6</v>
      </c>
      <c r="B33" s="147" t="str">
        <f aca="false">Questionnaire!B38</f>
        <v> - les protocoles institutionnels de préparation extemporanée  des médicaments?</v>
      </c>
      <c r="C33" s="4"/>
      <c r="D33" s="143" t="n">
        <f aca="false">Questionnaire!D38</f>
        <v>0</v>
      </c>
      <c r="E33" s="142" t="str">
        <f aca="false">IF(COUNTIF(D33,"NON")&gt;0,G33,"")</f>
        <v/>
      </c>
      <c r="G33" s="132" t="s">
        <v>204</v>
      </c>
      <c r="H33" s="9" t="n">
        <v>24</v>
      </c>
      <c r="I33" s="4"/>
    </row>
    <row r="34" customFormat="false" ht="12.75" hidden="false" customHeight="false" outlineLevel="0" collapsed="false">
      <c r="G34" s="132"/>
      <c r="I34" s="4"/>
    </row>
    <row r="35" customFormat="false" ht="12.75" hidden="false" customHeight="false" outlineLevel="0" collapsed="false">
      <c r="G35" s="132"/>
      <c r="I35" s="4"/>
    </row>
    <row r="36" s="127" customFormat="true" ht="18" hidden="false" customHeight="false" outlineLevel="0" collapsed="false">
      <c r="A36" s="124" t="s">
        <v>55</v>
      </c>
      <c r="B36" s="125"/>
      <c r="C36" s="125"/>
      <c r="D36" s="125"/>
      <c r="E36" s="125"/>
      <c r="F36" s="125"/>
      <c r="G36" s="129"/>
    </row>
    <row r="37" customFormat="false" ht="12.75" hidden="false" customHeight="false" outlineLevel="0" collapsed="false">
      <c r="G37" s="132"/>
      <c r="I37" s="4"/>
    </row>
    <row r="38" customFormat="false" ht="12.75" hidden="false" customHeight="false" outlineLevel="0" collapsed="false">
      <c r="A38" s="130"/>
      <c r="B38" s="130"/>
      <c r="C38" s="130"/>
      <c r="D38" s="131" t="s">
        <v>56</v>
      </c>
      <c r="E38" s="131" t="s">
        <v>192</v>
      </c>
      <c r="F38" s="130"/>
      <c r="G38" s="132"/>
      <c r="H38" s="145" t="s">
        <v>57</v>
      </c>
      <c r="I38" s="135"/>
    </row>
    <row r="39" customFormat="false" ht="12.75" hidden="false" customHeight="false" outlineLevel="0" collapsed="false">
      <c r="G39" s="132"/>
      <c r="I39" s="4"/>
    </row>
    <row r="40" customFormat="false" ht="44.25" hidden="false" customHeight="true" outlineLevel="0" collapsed="false">
      <c r="A40" s="136" t="str">
        <f aca="false">Questionnaire!A47</f>
        <v>3.1</v>
      </c>
      <c r="B40" s="137" t="str">
        <f aca="false">Questionnaire!B47</f>
        <v>Existe-t-il un plan de soins (ou plan d’administration) pour chaque patient effectué sur le support commun papier ou informatique ?</v>
      </c>
      <c r="C40" s="139"/>
      <c r="D40" s="138" t="n">
        <f aca="false">Questionnaire!D47</f>
        <v>0</v>
      </c>
      <c r="E40" s="137" t="str">
        <f aca="false">IF(COUNTIF(D40,"NON")&gt;0,G40,"")</f>
        <v/>
      </c>
      <c r="F40" s="139"/>
      <c r="G40" s="123" t="s">
        <v>205</v>
      </c>
      <c r="H40" s="9" t="n">
        <v>48</v>
      </c>
      <c r="I40" s="135"/>
    </row>
    <row r="41" customFormat="false" ht="39" hidden="false" customHeight="true" outlineLevel="0" collapsed="false">
      <c r="A41" s="141" t="str">
        <f aca="false">Questionnaire!A48</f>
        <v>3.2</v>
      </c>
      <c r="B41" s="142" t="str">
        <f aca="false">Questionnaire!B48</f>
        <v>Votre plan de soins (ou plan d’administration) inclut-il la totalité des médicaments prescrits et à administrer sur 24h ?</v>
      </c>
      <c r="C41" s="4"/>
      <c r="D41" s="143" t="n">
        <f aca="false">Questionnaire!D48</f>
        <v>0</v>
      </c>
      <c r="E41" s="142" t="str">
        <f aca="false">IF(COUNTIF(D41,"NON")&gt;0,G41,"")</f>
        <v/>
      </c>
      <c r="G41" s="132" t="s">
        <v>206</v>
      </c>
      <c r="H41" s="13" t="n">
        <v>32</v>
      </c>
      <c r="I41" s="4"/>
    </row>
    <row r="42" customFormat="false" ht="42" hidden="false" customHeight="true" outlineLevel="0" collapsed="false">
      <c r="A42" s="136" t="str">
        <f aca="false">Questionnaire!A49</f>
        <v>3.3</v>
      </c>
      <c r="B42" s="137" t="str">
        <f aca="false">Questionnaire!B49</f>
        <v>Dans un système informatisé, le plan de soins est-il réévalué et mis à jour pour toute modification de la prescription ?</v>
      </c>
      <c r="C42" s="139"/>
      <c r="D42" s="138" t="n">
        <f aca="false">Questionnaire!D49</f>
        <v>0</v>
      </c>
      <c r="E42" s="137" t="str">
        <f aca="false">IF(COUNTIF(D42,"NON")&gt;0,G42,"")</f>
        <v/>
      </c>
      <c r="F42" s="139"/>
      <c r="G42" s="132" t="s">
        <v>207</v>
      </c>
      <c r="H42" s="9" t="n">
        <v>36</v>
      </c>
      <c r="I42" s="4"/>
    </row>
    <row r="43" customFormat="false" ht="29.25" hidden="false" customHeight="true" outlineLevel="0" collapsed="false">
      <c r="A43" s="141" t="str">
        <f aca="false">Questionnaire!A50</f>
        <v>3.4</v>
      </c>
      <c r="B43" s="142" t="str">
        <f aca="false">Questionnaire!B50</f>
        <v>Quels sont les éléments retrouvés systématiquement dans le dossier du patient ?   </v>
      </c>
      <c r="C43" s="4"/>
      <c r="D43" s="148"/>
      <c r="E43" s="142" t="str">
        <f aca="false">IF(COUNTIF(D43,"NON")&gt;0,G43,"")</f>
        <v/>
      </c>
      <c r="G43" s="132"/>
      <c r="I43" s="4"/>
    </row>
    <row r="44" customFormat="false" ht="33" hidden="false" customHeight="true" outlineLevel="0" collapsed="false">
      <c r="A44" s="136" t="str">
        <f aca="false">Questionnaire!A53</f>
        <v>3.4.1</v>
      </c>
      <c r="B44" s="137" t="str">
        <f aca="false">Questionnaire!B53</f>
        <v> - Poids</v>
      </c>
      <c r="C44" s="139"/>
      <c r="D44" s="138" t="n">
        <f aca="false">Questionnaire!D53</f>
        <v>0</v>
      </c>
      <c r="E44" s="137" t="str">
        <f aca="false">IF(COUNTIF(D44,"NON")&gt;0,G44,"")</f>
        <v/>
      </c>
      <c r="F44" s="139"/>
      <c r="G44" s="132" t="s">
        <v>208</v>
      </c>
      <c r="H44" s="9" t="n">
        <v>24</v>
      </c>
      <c r="I44" s="4"/>
    </row>
    <row r="45" customFormat="false" ht="28.5" hidden="false" customHeight="true" outlineLevel="0" collapsed="false">
      <c r="A45" s="141" t="str">
        <f aca="false">Questionnaire!A54</f>
        <v>3.4.2</v>
      </c>
      <c r="B45" s="142" t="str">
        <f aca="false">Questionnaire!B54</f>
        <v> - Allergies</v>
      </c>
      <c r="C45" s="4"/>
      <c r="D45" s="143" t="n">
        <f aca="false">Questionnaire!D54</f>
        <v>0</v>
      </c>
      <c r="E45" s="142" t="str">
        <f aca="false">IF(COUNTIF(D45,"NON")&gt;0,G45,"")</f>
        <v/>
      </c>
      <c r="G45" s="132" t="s">
        <v>208</v>
      </c>
      <c r="H45" s="9" t="n">
        <v>24</v>
      </c>
      <c r="I45" s="4"/>
    </row>
    <row r="46" customFormat="false" ht="27" hidden="false" customHeight="true" outlineLevel="0" collapsed="false">
      <c r="A46" s="136" t="str">
        <f aca="false">Questionnaire!A55</f>
        <v>3.4.3</v>
      </c>
      <c r="B46" s="137" t="str">
        <f aca="false">Questionnaire!B55</f>
        <v> - Troubles de la déglutition</v>
      </c>
      <c r="C46" s="139"/>
      <c r="D46" s="138" t="n">
        <f aca="false">Questionnaire!D55</f>
        <v>0</v>
      </c>
      <c r="E46" s="137" t="str">
        <f aca="false">IF(COUNTIF(D46,"NON")&gt;0,G46,"")</f>
        <v/>
      </c>
      <c r="F46" s="139"/>
      <c r="G46" s="132" t="s">
        <v>208</v>
      </c>
      <c r="H46" s="9" t="n">
        <v>6</v>
      </c>
      <c r="I46" s="4"/>
    </row>
    <row r="47" customFormat="false" ht="25.5" hidden="false" customHeight="true" outlineLevel="0" collapsed="false">
      <c r="A47" s="141" t="str">
        <f aca="false">Questionnaire!A56</f>
        <v>3.4.4</v>
      </c>
      <c r="B47" s="142" t="str">
        <f aca="false">Questionnaire!B56</f>
        <v> - Autonomie du patient à prendre ses médicaments </v>
      </c>
      <c r="C47" s="4"/>
      <c r="D47" s="143" t="n">
        <f aca="false">Questionnaire!D56</f>
        <v>0</v>
      </c>
      <c r="E47" s="142" t="str">
        <f aca="false">IF(COUNTIF(D47,"NON")&gt;0,G47,"")</f>
        <v/>
      </c>
      <c r="G47" s="132" t="s">
        <v>208</v>
      </c>
      <c r="H47" s="9" t="n">
        <v>6</v>
      </c>
      <c r="I47" s="4"/>
    </row>
    <row r="48" customFormat="false" ht="12.75" hidden="false" customHeight="false" outlineLevel="0" collapsed="false">
      <c r="G48" s="132"/>
      <c r="I48" s="4"/>
    </row>
    <row r="49" customFormat="false" ht="12.75" hidden="false" customHeight="false" outlineLevel="0" collapsed="false">
      <c r="G49" s="132"/>
      <c r="I49" s="4"/>
    </row>
    <row r="50" s="127" customFormat="true" ht="18" hidden="false" customHeight="false" outlineLevel="0" collapsed="false">
      <c r="A50" s="124" t="s">
        <v>76</v>
      </c>
      <c r="B50" s="125"/>
      <c r="C50" s="125"/>
      <c r="D50" s="125"/>
      <c r="E50" s="125"/>
      <c r="F50" s="125"/>
      <c r="G50" s="129"/>
    </row>
    <row r="51" customFormat="false" ht="12.75" hidden="false" customHeight="false" outlineLevel="0" collapsed="false">
      <c r="G51" s="132"/>
      <c r="I51" s="4"/>
    </row>
    <row r="52" customFormat="false" ht="12.75" hidden="false" customHeight="false" outlineLevel="0" collapsed="false">
      <c r="A52" s="130"/>
      <c r="B52" s="130"/>
      <c r="C52" s="130"/>
      <c r="D52" s="131" t="s">
        <v>20</v>
      </c>
      <c r="E52" s="131" t="s">
        <v>192</v>
      </c>
      <c r="F52" s="130"/>
      <c r="G52" s="132"/>
      <c r="H52" s="145" t="s">
        <v>57</v>
      </c>
      <c r="I52" s="135"/>
    </row>
    <row r="53" customFormat="false" ht="12.75" hidden="false" customHeight="false" outlineLevel="0" collapsed="false">
      <c r="G53" s="132"/>
      <c r="I53" s="4"/>
    </row>
    <row r="54" customFormat="false" ht="45.75" hidden="false" customHeight="true" outlineLevel="0" collapsed="false">
      <c r="A54" s="136" t="str">
        <f aca="false">Questionnaire!A64</f>
        <v>4.1</v>
      </c>
      <c r="B54" s="137" t="str">
        <f aca="false">Questionnaire!B64</f>
        <v>Existe-t-il un espace spécifique pour la reconstitution extemporanée des médicaments injectables dans l’unité de soins ?</v>
      </c>
      <c r="C54" s="139"/>
      <c r="D54" s="138" t="n">
        <f aca="false">Questionnaire!D64</f>
        <v>0</v>
      </c>
      <c r="E54" s="137" t="str">
        <f aca="false">IF(COUNTIF(D54,"NON")&gt;0,G54,"")</f>
        <v/>
      </c>
      <c r="F54" s="139"/>
      <c r="G54" s="132" t="s">
        <v>209</v>
      </c>
      <c r="H54" s="9" t="n">
        <v>6</v>
      </c>
      <c r="I54" s="135"/>
    </row>
    <row r="55" customFormat="false" ht="165" hidden="false" customHeight="true" outlineLevel="0" collapsed="false">
      <c r="A55" s="141" t="str">
        <f aca="false">Questionnaire!A65</f>
        <v>4.2</v>
      </c>
      <c r="B55" s="142" t="str">
        <f aca="false">Questionnaire!B65</f>
        <v>Appliquez-vous, dans votre unité de soins, les règles d’hygiène relatives à la préparation extemporanée des médicaments définies par l’établissement?</v>
      </c>
      <c r="C55" s="4"/>
      <c r="D55" s="143" t="n">
        <f aca="false">Questionnaire!D65</f>
        <v>0</v>
      </c>
      <c r="E55" s="142" t="str">
        <f aca="false">IF(COUNTIF(D55,"NON")&gt;0,G55,"")</f>
        <v/>
      </c>
      <c r="G55" s="132" t="s">
        <v>210</v>
      </c>
      <c r="H55" s="9" t="n">
        <v>24</v>
      </c>
      <c r="I55" s="135"/>
    </row>
    <row r="56" customFormat="false" ht="56.25" hidden="false" customHeight="true" outlineLevel="0" collapsed="false">
      <c r="A56" s="136" t="str">
        <f aca="false">Questionnaire!A66</f>
        <v>4.3</v>
      </c>
      <c r="B56" s="137" t="str">
        <f aca="false">Questionnaire!B66</f>
        <v>Existe-t-il, dans l’unité de soin, des mesures pour éviter toute perturbation lorsque vous préparez extemporanément les médicaments ?</v>
      </c>
      <c r="C56" s="139"/>
      <c r="D56" s="138" t="n">
        <f aca="false">Questionnaire!D66</f>
        <v>0</v>
      </c>
      <c r="E56" s="137" t="str">
        <f aca="false">IF(COUNTIF(D56,"NON")&gt;0,G56,"")</f>
        <v/>
      </c>
      <c r="F56" s="139"/>
      <c r="G56" s="132" t="s">
        <v>211</v>
      </c>
      <c r="H56" s="9" t="n">
        <v>18</v>
      </c>
      <c r="I56" s="135"/>
    </row>
    <row r="57" customFormat="false" ht="35.25" hidden="false" customHeight="true" outlineLevel="0" collapsed="false">
      <c r="A57" s="141" t="str">
        <f aca="false">Questionnaire!A67</f>
        <v>4.4</v>
      </c>
      <c r="B57" s="142" t="str">
        <f aca="false">Questionnaire!B67</f>
        <v>Préparez-vous extemporanément les médicaments le nécessitant ? </v>
      </c>
      <c r="C57" s="4"/>
      <c r="D57" s="143" t="n">
        <f aca="false">Questionnaire!D67</f>
        <v>0</v>
      </c>
      <c r="E57" s="142" t="str">
        <f aca="false">IF(COUNTIF(D57,"NON")&gt;0,G57,"")</f>
        <v/>
      </c>
      <c r="G57" s="132" t="s">
        <v>212</v>
      </c>
      <c r="H57" s="9" t="n">
        <v>6</v>
      </c>
      <c r="I57" s="135"/>
    </row>
    <row r="58" customFormat="false" ht="34.5" hidden="false" customHeight="true" outlineLevel="0" collapsed="false">
      <c r="A58" s="136" t="str">
        <f aca="false">Questionnaire!A68</f>
        <v>4.5</v>
      </c>
      <c r="B58" s="137" t="str">
        <f aca="false">Questionnaire!B68</f>
        <v>Lorsque vous réalisez une préparation extemporanée, la préparez-vous toujours dans son intégralité, étiquetage compris (sans partage de taches) ?</v>
      </c>
      <c r="C58" s="139"/>
      <c r="D58" s="138" t="n">
        <f aca="false">Questionnaire!D68</f>
        <v>0</v>
      </c>
      <c r="E58" s="137" t="str">
        <f aca="false">IF(COUNTIF(D58,"NON")&gt;0,G58,"")</f>
        <v/>
      </c>
      <c r="F58" s="139"/>
      <c r="G58" s="132" t="s">
        <v>213</v>
      </c>
      <c r="H58" s="9" t="n">
        <v>18</v>
      </c>
      <c r="I58" s="135"/>
    </row>
    <row r="59" customFormat="false" ht="60" hidden="false" customHeight="true" outlineLevel="0" collapsed="false">
      <c r="A59" s="141" t="str">
        <f aca="false">Questionnaire!A69</f>
        <v>4.6</v>
      </c>
      <c r="B59" s="142" t="str">
        <f aca="false">Questionnaire!B69</f>
        <v>Lorsque vous réalisez une préparation extemporanée, tracez-vous votre identité ? </v>
      </c>
      <c r="C59" s="4"/>
      <c r="D59" s="143" t="n">
        <f aca="false">Questionnaire!D69</f>
        <v>0</v>
      </c>
      <c r="E59" s="142" t="str">
        <f aca="false">IF(COUNTIF(D59,"NON")&gt;0,G59,"")</f>
        <v/>
      </c>
      <c r="G59" s="132" t="s">
        <v>214</v>
      </c>
      <c r="H59" s="9" t="n">
        <v>6</v>
      </c>
      <c r="I59" s="135"/>
    </row>
    <row r="60" customFormat="false" ht="12.75" hidden="false" customHeight="false" outlineLevel="0" collapsed="false">
      <c r="G60" s="132"/>
      <c r="I60" s="4"/>
    </row>
    <row r="61" customFormat="false" ht="12.75" hidden="false" customHeight="false" outlineLevel="0" collapsed="false">
      <c r="G61" s="132"/>
      <c r="I61" s="4"/>
    </row>
    <row r="62" s="127" customFormat="true" ht="18" hidden="false" customHeight="false" outlineLevel="0" collapsed="false">
      <c r="A62" s="124" t="s">
        <v>89</v>
      </c>
      <c r="B62" s="125"/>
      <c r="C62" s="125"/>
      <c r="D62" s="125"/>
      <c r="E62" s="125"/>
      <c r="F62" s="125"/>
      <c r="G62" s="129"/>
    </row>
    <row r="63" customFormat="false" ht="12.75" hidden="false" customHeight="false" outlineLevel="0" collapsed="false">
      <c r="G63" s="132"/>
      <c r="I63" s="4"/>
    </row>
    <row r="64" customFormat="false" ht="12.75" hidden="false" customHeight="false" outlineLevel="0" collapsed="false">
      <c r="A64" s="130"/>
      <c r="B64" s="130"/>
      <c r="C64" s="130"/>
      <c r="D64" s="131" t="s">
        <v>56</v>
      </c>
      <c r="E64" s="131" t="s">
        <v>192</v>
      </c>
      <c r="F64" s="130"/>
      <c r="G64" s="132"/>
      <c r="H64" s="145" t="s">
        <v>57</v>
      </c>
      <c r="I64" s="135"/>
    </row>
    <row r="65" customFormat="false" ht="12.75" hidden="false" customHeight="false" outlineLevel="0" collapsed="false">
      <c r="G65" s="132"/>
      <c r="I65" s="4"/>
    </row>
    <row r="66" customFormat="false" ht="49.5" hidden="false" customHeight="true" outlineLevel="0" collapsed="false">
      <c r="A66" s="136" t="str">
        <f aca="false">Questionnaire!A77</f>
        <v>5.1</v>
      </c>
      <c r="B66" s="137" t="str">
        <f aca="false">Questionnaire!B77</f>
        <v>Lors du prélèvement des médicaments à administrer (en dotation ou délivrés globalement), vérifiez-vous ? </v>
      </c>
      <c r="C66" s="139"/>
      <c r="D66" s="149"/>
      <c r="E66" s="137" t="str">
        <f aca="false">IF(COUNTIF(D66,"NON")&gt;0,G66,"")</f>
        <v/>
      </c>
      <c r="F66" s="139"/>
      <c r="G66" s="132"/>
      <c r="I66" s="135"/>
    </row>
    <row r="67" customFormat="false" ht="50.25" hidden="false" customHeight="true" outlineLevel="0" collapsed="false">
      <c r="A67" s="141" t="str">
        <f aca="false">Questionnaire!A80</f>
        <v>5.1.1</v>
      </c>
      <c r="B67" s="142" t="str">
        <f aca="false">Questionnaire!B80</f>
        <v> - La concordance identité du patient/prescription au regard de la prescription médicale </v>
      </c>
      <c r="C67" s="4"/>
      <c r="D67" s="143" t="n">
        <f aca="false">Questionnaire!D80</f>
        <v>0</v>
      </c>
      <c r="E67" s="142" t="str">
        <f aca="false">IF(COUNTIF(D67,"NON")&gt;0,G67,"")</f>
        <v/>
      </c>
      <c r="F67" s="4"/>
      <c r="G67" s="132" t="s">
        <v>215</v>
      </c>
      <c r="H67" s="13" t="n">
        <v>42</v>
      </c>
      <c r="I67" s="135"/>
    </row>
    <row r="68" customFormat="false" ht="49.5" hidden="false" customHeight="true" outlineLevel="0" collapsed="false">
      <c r="A68" s="136" t="str">
        <f aca="false">Questionnaire!A81</f>
        <v>5.1.2</v>
      </c>
      <c r="B68" s="137" t="str">
        <f aca="false">Questionnaire!B81</f>
        <v> - Le médicament à administrer : son nom, sa date de péremption, son aspect, sa forme et son dosage</v>
      </c>
      <c r="C68" s="139"/>
      <c r="D68" s="138" t="n">
        <f aca="false">Questionnaire!D81</f>
        <v>0</v>
      </c>
      <c r="E68" s="137" t="str">
        <f aca="false">IF(COUNTIF(D68,"NON")&gt;0,G68,"")</f>
        <v/>
      </c>
      <c r="F68" s="139"/>
      <c r="G68" s="132" t="s">
        <v>216</v>
      </c>
      <c r="H68" s="9" t="n">
        <v>42</v>
      </c>
      <c r="I68" s="135"/>
    </row>
    <row r="69" customFormat="false" ht="53.25" hidden="false" customHeight="true" outlineLevel="0" collapsed="false">
      <c r="A69" s="141" t="str">
        <f aca="false">Questionnaire!A82</f>
        <v>5.1.3</v>
      </c>
      <c r="B69" s="142" t="str">
        <f aca="false">Questionnaire!B82</f>
        <v> - Les conditions d'administration : la voie, les horaires et la pertinence de la voie d’administration</v>
      </c>
      <c r="C69" s="4"/>
      <c r="D69" s="143" t="n">
        <f aca="false">Questionnaire!D82</f>
        <v>0</v>
      </c>
      <c r="E69" s="142" t="str">
        <f aca="false">IF(COUNTIF(D69,"NON")&gt;0,G69,"")</f>
        <v/>
      </c>
      <c r="F69" s="4"/>
      <c r="G69" s="132" t="s">
        <v>217</v>
      </c>
      <c r="H69" s="13" t="n">
        <v>42</v>
      </c>
      <c r="I69" s="135"/>
    </row>
    <row r="70" customFormat="false" ht="52.5" hidden="false" customHeight="true" outlineLevel="0" collapsed="false">
      <c r="A70" s="136" t="str">
        <f aca="false">Questionnaire!A83</f>
        <v>5.1.4</v>
      </c>
      <c r="B70" s="137" t="str">
        <f aca="false">Questionnaire!B83</f>
        <v>Lorsque vous êtes conduit à mélanger plusieurs médicaments dans une même préparation extemporanée, vous référez vous aux notices des médicaments et/ou aux listes de compatibilité mises à votre disposition?</v>
      </c>
      <c r="C70" s="139"/>
      <c r="D70" s="138" t="n">
        <f aca="false">Questionnaire!D83</f>
        <v>0</v>
      </c>
      <c r="E70" s="137" t="str">
        <f aca="false">IF(COUNTIF(D70,"NON")&gt;0,G70,"")</f>
        <v/>
      </c>
      <c r="F70" s="139"/>
      <c r="G70" s="132" t="s">
        <v>218</v>
      </c>
      <c r="H70" s="13" t="n">
        <v>18</v>
      </c>
      <c r="I70" s="135"/>
    </row>
    <row r="71" customFormat="false" ht="52.5" hidden="false" customHeight="true" outlineLevel="0" collapsed="false">
      <c r="A71" s="141" t="str">
        <f aca="false">Questionnaire!A84</f>
        <v>5.1.5</v>
      </c>
      <c r="B71" s="142" t="str">
        <f aca="false">Questionnaire!B84</f>
        <v>Respectez-vous les bonnes pratiques de broyage des comprimés (matériel utilisé, nettoyage et risques de contamination croisée…)?</v>
      </c>
      <c r="C71" s="4"/>
      <c r="D71" s="143" t="n">
        <f aca="false">Questionnaire!D84</f>
        <v>0</v>
      </c>
      <c r="E71" s="142" t="str">
        <f aca="false">IF(COUNTIF(D71,"NON")&gt;0,G71,"")</f>
        <v/>
      </c>
      <c r="F71" s="4"/>
      <c r="G71" s="132" t="s">
        <v>219</v>
      </c>
      <c r="H71" s="13" t="n">
        <v>24</v>
      </c>
      <c r="I71" s="135"/>
    </row>
    <row r="72" customFormat="false" ht="34.5" hidden="false" customHeight="true" outlineLevel="0" collapsed="false">
      <c r="A72" s="136" t="str">
        <f aca="false">Questionnaire!A85</f>
        <v>5.2</v>
      </c>
      <c r="B72" s="137" t="str">
        <f aca="false">Questionnaire!B85</f>
        <v>L’étiquetage des préparations extemporanées injectables précise-t-il les informations suivantes ? </v>
      </c>
      <c r="C72" s="139"/>
      <c r="D72" s="149"/>
      <c r="E72" s="137"/>
      <c r="F72" s="139"/>
      <c r="G72" s="132"/>
      <c r="H72" s="81"/>
      <c r="I72" s="135"/>
    </row>
    <row r="73" s="4" customFormat="true" ht="3" hidden="false" customHeight="true" outlineLevel="0" collapsed="false">
      <c r="A73" s="141"/>
      <c r="B73" s="142"/>
      <c r="D73" s="148"/>
      <c r="E73" s="142"/>
      <c r="G73" s="132"/>
      <c r="H73" s="81"/>
      <c r="I73" s="135"/>
    </row>
    <row r="74" s="4" customFormat="true" ht="2.25" hidden="false" customHeight="true" outlineLevel="0" collapsed="false">
      <c r="A74" s="141"/>
      <c r="B74" s="142"/>
      <c r="D74" s="148"/>
      <c r="E74" s="142"/>
      <c r="G74" s="132"/>
      <c r="H74" s="81"/>
      <c r="I74" s="135"/>
    </row>
    <row r="75" s="4" customFormat="true" ht="2.25" hidden="false" customHeight="true" outlineLevel="0" collapsed="false">
      <c r="A75" s="141"/>
      <c r="B75" s="142"/>
      <c r="D75" s="148"/>
      <c r="E75" s="142"/>
      <c r="G75" s="132"/>
      <c r="H75" s="13" t="n">
        <v>32</v>
      </c>
      <c r="I75" s="135"/>
    </row>
    <row r="76" s="4" customFormat="true" ht="104.25" hidden="false" customHeight="true" outlineLevel="0" collapsed="false">
      <c r="A76" s="141" t="str">
        <f aca="false">Questionnaire!A89</f>
        <v>5.2.1</v>
      </c>
      <c r="B76" s="142" t="str">
        <f aca="false">Questionnaire!B89</f>
        <v> - l’identification du patient (nom prénom) </v>
      </c>
      <c r="D76" s="143" t="n">
        <f aca="false">Questionnaire!D89</f>
        <v>0</v>
      </c>
      <c r="E76" s="142" t="str">
        <f aca="false">IF(COUNTIF(D76,"NON")&gt;0,G76,"")</f>
        <v/>
      </c>
      <c r="G76" s="132" t="s">
        <v>220</v>
      </c>
      <c r="H76" s="13" t="n">
        <v>32</v>
      </c>
      <c r="I76" s="135"/>
    </row>
    <row r="77" customFormat="false" ht="102.75" hidden="false" customHeight="true" outlineLevel="0" collapsed="false">
      <c r="A77" s="136" t="str">
        <f aca="false">Questionnaire!A90</f>
        <v>5.2.2</v>
      </c>
      <c r="B77" s="137" t="str">
        <f aca="false">Questionnaire!B90</f>
        <v> - l'identification du médicament</v>
      </c>
      <c r="C77" s="139"/>
      <c r="D77" s="138" t="n">
        <f aca="false">Questionnaire!D90</f>
        <v>0</v>
      </c>
      <c r="E77" s="137" t="str">
        <f aca="false">IF(COUNTIF(D77,"NON")&gt;0,G77,"")</f>
        <v/>
      </c>
      <c r="F77" s="139"/>
      <c r="G77" s="132" t="s">
        <v>221</v>
      </c>
      <c r="H77" s="13" t="n">
        <v>32</v>
      </c>
      <c r="I77" s="135"/>
    </row>
    <row r="78" s="4" customFormat="true" ht="93.75" hidden="false" customHeight="true" outlineLevel="0" collapsed="false">
      <c r="A78" s="141" t="str">
        <f aca="false">Questionnaire!A91</f>
        <v>5.2.3</v>
      </c>
      <c r="B78" s="142" t="str">
        <f aca="false">Questionnaire!B91</f>
        <v> - la dose à administrer exprimée en dosage et en concentration</v>
      </c>
      <c r="D78" s="143" t="n">
        <f aca="false">Questionnaire!D91</f>
        <v>0</v>
      </c>
      <c r="E78" s="142" t="str">
        <f aca="false">IF(COUNTIF(D78,"NON")&gt;0,G78,"")</f>
        <v/>
      </c>
      <c r="G78" s="132" t="s">
        <v>222</v>
      </c>
      <c r="H78" s="13" t="n">
        <v>6</v>
      </c>
      <c r="I78" s="135"/>
    </row>
    <row r="79" customFormat="false" ht="96.75" hidden="false" customHeight="true" outlineLevel="0" collapsed="false">
      <c r="A79" s="136" t="str">
        <f aca="false">Questionnaire!A92</f>
        <v>5.2.4</v>
      </c>
      <c r="B79" s="137" t="str">
        <f aca="false">Questionnaire!B92</f>
        <v> - la voie d'administration (IM, IV, SC, IT)</v>
      </c>
      <c r="C79" s="139"/>
      <c r="D79" s="138" t="n">
        <f aca="false">Questionnaire!D92</f>
        <v>0</v>
      </c>
      <c r="E79" s="137" t="str">
        <f aca="false">IF(COUNTIF(D79,"NON")&gt;0,G79,"")</f>
        <v/>
      </c>
      <c r="F79" s="139"/>
      <c r="G79" s="132" t="s">
        <v>223</v>
      </c>
      <c r="H79" s="13" t="n">
        <v>12</v>
      </c>
      <c r="I79" s="135"/>
    </row>
    <row r="80" s="4" customFormat="true" ht="110.25" hidden="false" customHeight="true" outlineLevel="0" collapsed="false">
      <c r="A80" s="141" t="str">
        <f aca="false">Questionnaire!A93</f>
        <v>5.2.5</v>
      </c>
      <c r="B80" s="142" t="str">
        <f aca="false">Questionnaire!B93</f>
        <v> - les horaires prévus  pour l’administration : (début et durée ou débit pour les perfusions) ?</v>
      </c>
      <c r="D80" s="143" t="n">
        <f aca="false">Questionnaire!D93</f>
        <v>0</v>
      </c>
      <c r="E80" s="142" t="str">
        <f aca="false">IF(COUNTIF(D80,"NON")&gt;0,G80,"")</f>
        <v/>
      </c>
      <c r="G80" s="132" t="s">
        <v>224</v>
      </c>
      <c r="H80" s="13" t="n">
        <v>18</v>
      </c>
      <c r="I80" s="135"/>
    </row>
    <row r="81" customFormat="false" ht="97.5" hidden="false" customHeight="true" outlineLevel="0" collapsed="false">
      <c r="A81" s="136" t="str">
        <f aca="false">Questionnaire!A94</f>
        <v>5.2.6</v>
      </c>
      <c r="B81" s="137" t="str">
        <f aca="false">Questionnaire!B94</f>
        <v> - l'heure de préparation </v>
      </c>
      <c r="C81" s="139"/>
      <c r="D81" s="138" t="n">
        <f aca="false">Questionnaire!D94</f>
        <v>0</v>
      </c>
      <c r="E81" s="137" t="str">
        <f aca="false">IF(COUNTIF(D81,"NON")&gt;0,G81,"")</f>
        <v/>
      </c>
      <c r="F81" s="139"/>
      <c r="G81" s="132" t="s">
        <v>225</v>
      </c>
      <c r="H81" s="13" t="n">
        <v>6</v>
      </c>
      <c r="I81" s="135"/>
    </row>
    <row r="82" s="4" customFormat="true" ht="54" hidden="false" customHeight="true" outlineLevel="0" collapsed="false">
      <c r="A82" s="141" t="str">
        <f aca="false">Questionnaire!A95</f>
        <v>5.3</v>
      </c>
      <c r="B82" s="142" t="str">
        <f aca="false">Questionnaire!B95</f>
        <v>Notez-vous systématiquement la date d’ouverture et/ou la date limite d’utilisation (DLU) sur les flaconnages multidoses ?</v>
      </c>
      <c r="D82" s="143" t="n">
        <f aca="false">Questionnaire!D95</f>
        <v>0</v>
      </c>
      <c r="E82" s="142" t="str">
        <f aca="false">IF(COUNTIF(D82,"NON")&gt;0,G82,"")</f>
        <v/>
      </c>
      <c r="G82" s="132" t="s">
        <v>226</v>
      </c>
      <c r="H82" s="13" t="n">
        <v>6</v>
      </c>
      <c r="I82" s="135"/>
    </row>
    <row r="83" customFormat="false" ht="105" hidden="false" customHeight="true" outlineLevel="0" collapsed="false">
      <c r="A83" s="136" t="str">
        <f aca="false">Questionnaire!A96</f>
        <v>5.4</v>
      </c>
      <c r="B83" s="137" t="str">
        <f aca="false">Questionnaire!B96</f>
        <v>Pour les médicaments conditionnés en flacons multi-doses utilisez-vous le dispositif spécifique (type pipette doseuse), fourni avec le produit pour préparer la dose prescrite?</v>
      </c>
      <c r="C83" s="139"/>
      <c r="D83" s="138" t="n">
        <f aca="false">Questionnaire!D96</f>
        <v>0</v>
      </c>
      <c r="E83" s="137" t="str">
        <f aca="false">IF(COUNTIF(D83,"NON")&gt;0,G83,"")</f>
        <v/>
      </c>
      <c r="F83" s="139"/>
      <c r="G83" s="132" t="s">
        <v>227</v>
      </c>
      <c r="H83" s="13" t="n">
        <v>32</v>
      </c>
      <c r="I83" s="135"/>
    </row>
    <row r="84" s="4" customFormat="true" ht="70.5" hidden="false" customHeight="true" outlineLevel="0" collapsed="false">
      <c r="A84" s="141" t="str">
        <f aca="false">Questionnaire!A97</f>
        <v>5.5</v>
      </c>
      <c r="B84" s="142" t="str">
        <f aca="false">Questionnaire!B97</f>
        <v>Afin d’éviter toute confusion entre les voies ENTERALE et PARENTERALE, utilisez-vous le dispositif médical avec embout adapté à chacune de ces voies (seringues, tubulures,…) ?
NB : Voie parentérale = cônes 6% luer et luer-lock
Voie entérale = gros embouts et godets (non connectables sur des cônes 6%)</v>
      </c>
      <c r="D84" s="143" t="n">
        <f aca="false">Questionnaire!D97</f>
        <v>0</v>
      </c>
      <c r="E84" s="142" t="str">
        <f aca="false">IF(COUNTIF(D84,"NON")&gt;0,G84,"")</f>
        <v/>
      </c>
      <c r="G84" s="132" t="s">
        <v>228</v>
      </c>
      <c r="H84" s="13" t="n">
        <v>24</v>
      </c>
      <c r="I84" s="135"/>
    </row>
    <row r="85" customFormat="false" ht="60" hidden="false" customHeight="true" outlineLevel="0" collapsed="false">
      <c r="A85" s="136" t="str">
        <f aca="false">Questionnaire!A98</f>
        <v>5.6</v>
      </c>
      <c r="B85" s="137" t="str">
        <f aca="false">Questionnaire!B98</f>
        <v>Les médicaments que vous administrez par voie orale, restent-ils clairement identifiables jusqu’au lit du patient ? (nom, date péremption et numéro de lot)</v>
      </c>
      <c r="C85" s="139"/>
      <c r="D85" s="138" t="n">
        <f aca="false">Questionnaire!D98</f>
        <v>0</v>
      </c>
      <c r="E85" s="137" t="str">
        <f aca="false">IF(COUNTIF(D85,"NON")&gt;0,G85,"")</f>
        <v/>
      </c>
      <c r="F85" s="139"/>
      <c r="G85" s="132" t="s">
        <v>229</v>
      </c>
      <c r="H85" s="13" t="n">
        <v>32</v>
      </c>
      <c r="I85" s="135"/>
    </row>
    <row r="86" s="4" customFormat="true" ht="51.75" hidden="false" customHeight="true" outlineLevel="0" collapsed="false">
      <c r="A86" s="141" t="str">
        <f aca="false">Questionnaire!A99</f>
        <v>5.7</v>
      </c>
      <c r="B86" s="142" t="str">
        <f aca="false">Questionnaire!B99</f>
        <v>Le tiroir ou pilulier est-il dentifié aux nom et prénom du patient ?</v>
      </c>
      <c r="D86" s="143" t="n">
        <f aca="false">Questionnaire!D99</f>
        <v>0</v>
      </c>
      <c r="E86" s="142" t="str">
        <f aca="false">IF(COUNTIF(D86,"NON")&gt;0,G86,"")</f>
        <v/>
      </c>
      <c r="G86" s="132" t="s">
        <v>230</v>
      </c>
      <c r="H86" s="13" t="n">
        <v>32</v>
      </c>
      <c r="I86" s="135"/>
    </row>
    <row r="87" customFormat="false" ht="12.75" hidden="false" customHeight="false" outlineLevel="0" collapsed="false">
      <c r="G87" s="132"/>
      <c r="H87" s="4"/>
      <c r="I87" s="4"/>
    </row>
    <row r="88" customFormat="false" ht="12.75" hidden="false" customHeight="false" outlineLevel="0" collapsed="false">
      <c r="G88" s="132"/>
      <c r="H88" s="4"/>
      <c r="I88" s="4"/>
    </row>
    <row r="89" s="127" customFormat="true" ht="18" hidden="false" customHeight="false" outlineLevel="0" collapsed="false">
      <c r="A89" s="124" t="s">
        <v>126</v>
      </c>
      <c r="B89" s="125"/>
      <c r="C89" s="125"/>
      <c r="D89" s="125"/>
      <c r="E89" s="125"/>
      <c r="F89" s="125"/>
      <c r="G89" s="129"/>
    </row>
    <row r="90" customFormat="false" ht="12.75" hidden="false" customHeight="false" outlineLevel="0" collapsed="false">
      <c r="G90" s="132"/>
      <c r="H90" s="4"/>
      <c r="I90" s="4"/>
    </row>
    <row r="91" customFormat="false" ht="12.75" hidden="false" customHeight="false" outlineLevel="0" collapsed="false">
      <c r="A91" s="130"/>
      <c r="B91" s="130"/>
      <c r="C91" s="130"/>
      <c r="D91" s="131" t="s">
        <v>56</v>
      </c>
      <c r="E91" s="131" t="s">
        <v>192</v>
      </c>
      <c r="F91" s="130"/>
      <c r="G91" s="132"/>
      <c r="H91" s="135" t="s">
        <v>57</v>
      </c>
      <c r="I91" s="135"/>
    </row>
    <row r="92" customFormat="false" ht="12.75" hidden="false" customHeight="false" outlineLevel="0" collapsed="false">
      <c r="G92" s="132"/>
      <c r="H92" s="4"/>
      <c r="I92" s="4"/>
    </row>
    <row r="93" customFormat="false" ht="60" hidden="false" customHeight="true" outlineLevel="0" collapsed="false">
      <c r="A93" s="136" t="str">
        <f aca="false">Questionnaire!A108</f>
        <v>6.1</v>
      </c>
      <c r="B93" s="137" t="str">
        <f aca="false">Questionnaire!B108</f>
        <v>Avant toute administration, vous assurez vous systématiquement de  l'identité du patient?</v>
      </c>
      <c r="C93" s="139"/>
      <c r="D93" s="138" t="n">
        <f aca="false">Questionnaire!D108</f>
        <v>0</v>
      </c>
      <c r="E93" s="137" t="str">
        <f aca="false">IF(COUNTIF(D93,"NON")&gt;0,G93,"")</f>
        <v/>
      </c>
      <c r="F93" s="139"/>
      <c r="G93" s="132" t="s">
        <v>231</v>
      </c>
      <c r="H93" s="13" t="n">
        <v>48</v>
      </c>
      <c r="I93" s="135"/>
    </row>
    <row r="94" customFormat="false" ht="71.25" hidden="false" customHeight="true" outlineLevel="0" collapsed="false">
      <c r="A94" s="141" t="str">
        <f aca="false">Questionnaire!A109</f>
        <v>6.2</v>
      </c>
      <c r="B94" s="142" t="str">
        <f aca="false">Questionnaire!B109</f>
        <v>Avant toute administration vérifiez-vous, systématiquement, au regard de la prescription : le nom du médicament, son aspect et sa date de péremption?</v>
      </c>
      <c r="C94" s="4"/>
      <c r="D94" s="143" t="n">
        <f aca="false">Questionnaire!D109</f>
        <v>0</v>
      </c>
      <c r="E94" s="142" t="str">
        <f aca="false">IF(COUNTIF(D94,"NON")&gt;0,G94,"")</f>
        <v/>
      </c>
      <c r="F94" s="4"/>
      <c r="G94" s="132" t="s">
        <v>232</v>
      </c>
      <c r="H94" s="13" t="n">
        <v>48</v>
      </c>
      <c r="I94" s="135"/>
    </row>
    <row r="95" customFormat="false" ht="76.5" hidden="false" customHeight="true" outlineLevel="0" collapsed="false">
      <c r="A95" s="136" t="str">
        <f aca="false">Questionnaire!A110</f>
        <v>6.3</v>
      </c>
      <c r="B95" s="137" t="str">
        <f aca="false">Questionnaire!B110</f>
        <v>Utilisez-vous, dans votre unité de soins, une check-list avant administration pour les médicaments à risques ?
Référence: guide HAS sécurisation de l'Administration des médicaments page 119</v>
      </c>
      <c r="C95" s="139"/>
      <c r="D95" s="138" t="n">
        <f aca="false">Questionnaire!D110</f>
        <v>0</v>
      </c>
      <c r="E95" s="137" t="str">
        <f aca="false">IF(COUNTIF(D95,"NON")&gt;0,G95,"")</f>
        <v/>
      </c>
      <c r="F95" s="139"/>
      <c r="G95" s="132" t="s">
        <v>233</v>
      </c>
      <c r="H95" s="13" t="n">
        <v>42</v>
      </c>
      <c r="I95" s="135"/>
    </row>
    <row r="96" customFormat="false" ht="49.5" hidden="false" customHeight="true" outlineLevel="0" collapsed="false">
      <c r="A96" s="141" t="str">
        <f aca="false">Questionnaire!A111</f>
        <v>6.4</v>
      </c>
      <c r="B96" s="142" t="str">
        <f aca="false">Questionnaire!B111</f>
        <v>Réalisez-vous une double vérification avant l'administration de médicaments chez les sujets à risque (enfants, nourrissons et personnes âgées)</v>
      </c>
      <c r="C96" s="4"/>
      <c r="D96" s="143" t="n">
        <f aca="false">Questionnaire!D111</f>
        <v>0</v>
      </c>
      <c r="E96" s="142" t="str">
        <f aca="false">IF(COUNTIF(D96,"NON")&gt;0,G96,"")</f>
        <v/>
      </c>
      <c r="F96" s="4"/>
      <c r="G96" s="132" t="s">
        <v>234</v>
      </c>
      <c r="H96" s="13" t="n">
        <v>42</v>
      </c>
      <c r="I96" s="4"/>
    </row>
    <row r="97" customFormat="false" ht="59.25" hidden="false" customHeight="true" outlineLevel="0" collapsed="false">
      <c r="A97" s="136" t="str">
        <f aca="false">Questionnaire!A112</f>
        <v>6.5</v>
      </c>
      <c r="B97" s="137" t="str">
        <f aca="false">Questionnaire!B112</f>
        <v>Pour tout patient hospitalisé et autonome, lorsque vous lui remettez son traitement, lui rappelez-vous les modalités de prise des médicaments ?</v>
      </c>
      <c r="C97" s="139"/>
      <c r="D97" s="143" t="n">
        <f aca="false">Questionnaire!D112</f>
        <v>0</v>
      </c>
      <c r="E97" s="137" t="str">
        <f aca="false">IF(COUNTIF(D97,"NON")&gt;0,G97,"")</f>
        <v/>
      </c>
      <c r="F97" s="139"/>
      <c r="G97" s="132" t="s">
        <v>235</v>
      </c>
      <c r="H97" s="13" t="n">
        <v>18</v>
      </c>
      <c r="I97" s="4"/>
    </row>
    <row r="98" customFormat="false" ht="12.75" hidden="false" customHeight="false" outlineLevel="0" collapsed="false">
      <c r="G98" s="132"/>
      <c r="H98" s="4"/>
      <c r="I98" s="4"/>
    </row>
    <row r="99" customFormat="false" ht="12.75" hidden="false" customHeight="false" outlineLevel="0" collapsed="false">
      <c r="G99" s="132"/>
      <c r="H99" s="4"/>
      <c r="I99" s="4"/>
    </row>
    <row r="100" s="127" customFormat="true" ht="18" hidden="false" customHeight="false" outlineLevel="0" collapsed="false">
      <c r="A100" s="124" t="s">
        <v>138</v>
      </c>
      <c r="B100" s="125"/>
      <c r="C100" s="125"/>
      <c r="D100" s="125"/>
      <c r="E100" s="125"/>
      <c r="F100" s="125"/>
      <c r="G100" s="129"/>
    </row>
    <row r="101" customFormat="false" ht="12.75" hidden="false" customHeight="false" outlineLevel="0" collapsed="false">
      <c r="G101" s="132"/>
      <c r="H101" s="4"/>
      <c r="I101" s="4"/>
    </row>
    <row r="102" customFormat="false" ht="12.75" hidden="false" customHeight="false" outlineLevel="0" collapsed="false">
      <c r="A102" s="130"/>
      <c r="B102" s="130"/>
      <c r="C102" s="130"/>
      <c r="D102" s="131" t="s">
        <v>56</v>
      </c>
      <c r="E102" s="131" t="s">
        <v>192</v>
      </c>
      <c r="F102" s="130"/>
      <c r="G102" s="132"/>
      <c r="H102" s="135" t="s">
        <v>57</v>
      </c>
      <c r="I102" s="135"/>
    </row>
    <row r="103" customFormat="false" ht="12.75" hidden="false" customHeight="false" outlineLevel="0" collapsed="false">
      <c r="G103" s="132"/>
      <c r="H103" s="4"/>
      <c r="I103" s="4"/>
    </row>
    <row r="104" customFormat="false" ht="159.75" hidden="false" customHeight="true" outlineLevel="0" collapsed="false">
      <c r="A104" s="136" t="str">
        <f aca="false">Questionnaire!A121</f>
        <v>7.1</v>
      </c>
      <c r="B104" s="137" t="str">
        <f aca="false">Questionnaire!B121</f>
        <v>Sur le SUPPORT COMMUN de prescription/administration,
effectuez-vous EN TEMPS REEL, l’enregistrement de chaque administration de médicament que vous venez de réaliser ?
(Y compris l'administration des prescriptions conditionnelles)</v>
      </c>
      <c r="C104" s="139"/>
      <c r="D104" s="138" t="n">
        <f aca="false">Questionnaire!D121</f>
        <v>0</v>
      </c>
      <c r="E104" s="137" t="str">
        <f aca="false">IF(COUNTIF(D104,"NON")&gt;0,G104,"")</f>
        <v/>
      </c>
      <c r="F104" s="139"/>
      <c r="G104" s="132" t="s">
        <v>236</v>
      </c>
      <c r="H104" s="13" t="n">
        <v>8</v>
      </c>
      <c r="I104" s="135"/>
    </row>
    <row r="105" customFormat="false" ht="82.5" hidden="false" customHeight="true" outlineLevel="0" collapsed="false">
      <c r="A105" s="141" t="str">
        <f aca="false">Questionnaire!A122</f>
        <v>7.2</v>
      </c>
      <c r="B105" s="142" t="str">
        <f aca="false">Questionnaire!B122</f>
        <v>Les incidents d’administration ou les non administrations
sont-ils enregistrés sur le support commun de prescription/administration et le médecin en est-il informé ?</v>
      </c>
      <c r="C105" s="4"/>
      <c r="D105" s="143" t="n">
        <f aca="false">Questionnaire!D122</f>
        <v>0</v>
      </c>
      <c r="E105" s="142" t="str">
        <f aca="false">IF(COUNTIF(D105,"NON")&gt;0,G105,"")</f>
        <v/>
      </c>
      <c r="F105" s="4"/>
      <c r="G105" s="132" t="s">
        <v>237</v>
      </c>
      <c r="H105" s="13" t="n">
        <v>12</v>
      </c>
      <c r="I105" s="4"/>
    </row>
    <row r="106" customFormat="false" ht="84" hidden="false" customHeight="true" outlineLevel="0" collapsed="false">
      <c r="A106" s="136" t="str">
        <f aca="false">Questionnaire!A123</f>
        <v>7.3</v>
      </c>
      <c r="B106" s="137" t="str">
        <f aca="false">Questionnaire!B123</f>
        <v>Enregistrez-vous le motif de chaque non-administration ou incident d’administration de médicament?</v>
      </c>
      <c r="C106" s="139"/>
      <c r="D106" s="138" t="n">
        <f aca="false">Questionnaire!D123</f>
        <v>0</v>
      </c>
      <c r="E106" s="137" t="str">
        <f aca="false">IF(COUNTIF(D106,"NON")&gt;0,G106,"")</f>
        <v/>
      </c>
      <c r="F106" s="139"/>
      <c r="G106" s="132" t="s">
        <v>238</v>
      </c>
      <c r="H106" s="13" t="n">
        <v>12</v>
      </c>
      <c r="I106" s="4"/>
    </row>
    <row r="107" customFormat="false" ht="49.5" hidden="false" customHeight="true" outlineLevel="0" collapsed="false">
      <c r="A107" s="141" t="str">
        <f aca="false">Questionnaire!A124</f>
        <v>7.4</v>
      </c>
      <c r="B107" s="142" t="str">
        <f aca="false">Questionnaire!B124</f>
        <v>Si vous utilisez des symboles pour enregistrer l'administration ou la non-administration des médicaments, utilisez-vous UNIQUEMENT des abréviations ou des symboles définis et admis dans l’établissement ?</v>
      </c>
      <c r="C107" s="4"/>
      <c r="D107" s="143" t="n">
        <f aca="false">Questionnaire!D124</f>
        <v>0</v>
      </c>
      <c r="E107" s="142" t="str">
        <f aca="false">IF(COUNTIF(D107,"NON")&gt;0,G107,"")</f>
        <v/>
      </c>
      <c r="F107" s="4"/>
      <c r="G107" s="132" t="s">
        <v>239</v>
      </c>
      <c r="H107" s="13" t="n">
        <v>24</v>
      </c>
      <c r="I107" s="4"/>
    </row>
    <row r="108" customFormat="false" ht="45.75" hidden="false" customHeight="true" outlineLevel="0" collapsed="false">
      <c r="A108" s="136" t="str">
        <f aca="false">Questionnaire!A125</f>
        <v>7.5</v>
      </c>
      <c r="B108" s="137" t="str">
        <f aca="false">Questionnaire!B125</f>
        <v>Suite à l'administration d’un médicament, enregistrez-vous les points suivants ? </v>
      </c>
      <c r="C108" s="139"/>
      <c r="D108" s="149"/>
      <c r="E108" s="137" t="str">
        <f aca="false">IF(COUNTIF(D108,"NON")&gt;0,G108,"")</f>
        <v/>
      </c>
      <c r="F108" s="139"/>
      <c r="G108" s="132"/>
      <c r="H108" s="13"/>
      <c r="I108" s="4"/>
    </row>
    <row r="109" customFormat="false" ht="45" hidden="false" customHeight="true" outlineLevel="0" collapsed="false">
      <c r="A109" s="141" t="str">
        <f aca="false">Questionnaire!A129</f>
        <v>7.5.1</v>
      </c>
      <c r="B109" s="142" t="str">
        <f aca="false">Questionnaire!B129</f>
        <v> - votre signature, paraphe ou initiales pour chaque administration effectuée</v>
      </c>
      <c r="C109" s="4"/>
      <c r="D109" s="143" t="n">
        <f aca="false">Questionnaire!D129</f>
        <v>0</v>
      </c>
      <c r="E109" s="142" t="str">
        <f aca="false">IF(COUNTIF(D109,"NON")&gt;0,G109,"")</f>
        <v/>
      </c>
      <c r="F109" s="4"/>
      <c r="G109" s="132" t="s">
        <v>240</v>
      </c>
      <c r="H109" s="13" t="n">
        <v>4</v>
      </c>
      <c r="I109" s="4"/>
    </row>
    <row r="110" s="4" customFormat="true" ht="45" hidden="false" customHeight="true" outlineLevel="0" collapsed="false">
      <c r="A110" s="136" t="str">
        <f aca="false">Questionnaire!A130</f>
        <v>7.5.2</v>
      </c>
      <c r="B110" s="137" t="str">
        <f aca="false">Questionnaire!B130</f>
        <v> - la date d’administration</v>
      </c>
      <c r="C110" s="139"/>
      <c r="D110" s="138" t="n">
        <f aca="false">Questionnaire!D130</f>
        <v>0</v>
      </c>
      <c r="E110" s="137" t="str">
        <f aca="false">IF(COUNTIF(D110,"NON")&gt;0,G110,"")</f>
        <v/>
      </c>
      <c r="F110" s="139"/>
      <c r="G110" s="132" t="s">
        <v>241</v>
      </c>
      <c r="H110" s="13" t="n">
        <v>24</v>
      </c>
    </row>
    <row r="111" customFormat="false" ht="45" hidden="false" customHeight="true" outlineLevel="0" collapsed="false">
      <c r="A111" s="141" t="str">
        <f aca="false">Questionnaire!A131</f>
        <v>7.5.3</v>
      </c>
      <c r="B111" s="142" t="str">
        <f aca="false">Questionnaire!B131</f>
        <v> - L'heure ou le moment d’administration</v>
      </c>
      <c r="C111" s="4"/>
      <c r="D111" s="143" t="n">
        <f aca="false">Questionnaire!D131</f>
        <v>0</v>
      </c>
      <c r="E111" s="142" t="str">
        <f aca="false">IF(COUNTIF(D111,"NON")&gt;0,G111,"")</f>
        <v/>
      </c>
      <c r="F111" s="4"/>
      <c r="G111" s="132" t="s">
        <v>242</v>
      </c>
      <c r="H111" s="13" t="n">
        <v>24</v>
      </c>
      <c r="I111" s="4"/>
    </row>
    <row r="112" s="4" customFormat="true" ht="45" hidden="false" customHeight="true" outlineLevel="0" collapsed="false">
      <c r="A112" s="136" t="str">
        <f aca="false">Questionnaire!A132</f>
        <v>7.5.4</v>
      </c>
      <c r="B112" s="137" t="str">
        <f aca="false">Questionnaire!B132</f>
        <v> - Le numéro de lot du médicament administré si cela est règlementaire 
(cas des médicaments dérivés du sang ou MDS)</v>
      </c>
      <c r="C112" s="139"/>
      <c r="D112" s="138" t="n">
        <f aca="false">Questionnaire!D132</f>
        <v>0</v>
      </c>
      <c r="E112" s="137" t="str">
        <f aca="false">IF(COUNTIF(D112,"NON")&gt;0,G112,"")</f>
        <v/>
      </c>
      <c r="F112" s="139"/>
      <c r="G112" s="132" t="s">
        <v>243</v>
      </c>
      <c r="H112" s="13" t="n">
        <v>2</v>
      </c>
    </row>
    <row r="113" customFormat="false" ht="45" hidden="false" customHeight="true" outlineLevel="0" collapsed="false">
      <c r="A113" s="141" t="str">
        <f aca="false">Questionnaire!A133</f>
        <v>7.6</v>
      </c>
      <c r="B113" s="142" t="str">
        <f aca="false">Questionnaire!B133</f>
        <v>Enregistrez-vous dans le dossier du patient, les paramètres cliniques et biologiques en lien avec la surveillance des traitements qui le nécessitent ?</v>
      </c>
      <c r="C113" s="4"/>
      <c r="D113" s="143" t="n">
        <f aca="false">Questionnaire!D133</f>
        <v>0</v>
      </c>
      <c r="E113" s="142" t="str">
        <f aca="false">IF(COUNTIF(D113,"NON")&gt;0,G113,"")</f>
        <v/>
      </c>
      <c r="F113" s="4"/>
      <c r="G113" s="132" t="s">
        <v>244</v>
      </c>
      <c r="H113" s="13" t="n">
        <v>16</v>
      </c>
      <c r="I113" s="4"/>
    </row>
    <row r="114" customFormat="false" ht="12.75" hidden="false" customHeight="false" outlineLevel="0" collapsed="false">
      <c r="G114" s="132"/>
      <c r="H114" s="4"/>
      <c r="I114" s="4"/>
    </row>
    <row r="115" customFormat="false" ht="12.75" hidden="false" customHeight="false" outlineLevel="0" collapsed="false">
      <c r="G115" s="132"/>
      <c r="H115" s="4"/>
      <c r="I115" s="4"/>
    </row>
    <row r="116" s="127" customFormat="true" ht="18" hidden="false" customHeight="false" outlineLevel="0" collapsed="false">
      <c r="A116" s="124" t="s">
        <v>159</v>
      </c>
      <c r="B116" s="125"/>
      <c r="C116" s="125"/>
      <c r="D116" s="125"/>
      <c r="E116" s="125"/>
      <c r="F116" s="125"/>
      <c r="G116" s="129"/>
    </row>
    <row r="117" customFormat="false" ht="12.75" hidden="false" customHeight="false" outlineLevel="0" collapsed="false">
      <c r="G117" s="132"/>
      <c r="H117" s="4"/>
      <c r="I117" s="4"/>
    </row>
    <row r="118" customFormat="false" ht="12.75" hidden="false" customHeight="false" outlineLevel="0" collapsed="false">
      <c r="A118" s="130"/>
      <c r="B118" s="130"/>
      <c r="C118" s="130"/>
      <c r="D118" s="131" t="s">
        <v>20</v>
      </c>
      <c r="E118" s="131" t="s">
        <v>192</v>
      </c>
      <c r="F118" s="130"/>
      <c r="G118" s="132"/>
      <c r="H118" s="135" t="s">
        <v>57</v>
      </c>
      <c r="I118" s="135"/>
    </row>
    <row r="119" customFormat="false" ht="12.75" hidden="false" customHeight="false" outlineLevel="0" collapsed="false">
      <c r="G119" s="132"/>
      <c r="H119" s="4"/>
      <c r="I119" s="4"/>
    </row>
    <row r="120" customFormat="false" ht="64.5" hidden="false" customHeight="true" outlineLevel="0" collapsed="false">
      <c r="A120" s="136" t="str">
        <f aca="false">Questionnaire!A141</f>
        <v>8.1</v>
      </c>
      <c r="B120" s="137" t="str">
        <f aca="false">Questionnaire!B141</f>
        <v>Le stock de médicaments de votre unité de soins a-t-il fait l'objet d'une dotation qualitative et quantitative, validée par le trinôme médecin, cadre (ou IDE référent) et pharmacien AVEC affichage sur le lieu de stockage des dotations?</v>
      </c>
      <c r="C120" s="139"/>
      <c r="D120" s="138" t="n">
        <f aca="false">Questionnaire!D141</f>
        <v>0</v>
      </c>
      <c r="E120" s="137" t="str">
        <f aca="false">IF(COUNTIF(D120,"NON")&gt;0,G120,"")</f>
        <v/>
      </c>
      <c r="F120" s="139"/>
      <c r="G120" s="132" t="s">
        <v>245</v>
      </c>
      <c r="H120" s="13" t="n">
        <v>18</v>
      </c>
      <c r="I120" s="135"/>
    </row>
    <row r="121" customFormat="false" ht="28.5" hidden="false" customHeight="true" outlineLevel="0" collapsed="false">
      <c r="A121" s="141" t="str">
        <f aca="false">Questionnaire!A142</f>
        <v>8.2</v>
      </c>
      <c r="B121" s="142" t="str">
        <f aca="false">Questionnaire!B142</f>
        <v>Cette dotation est-elle révisée au moins une fois par an, par le trinôme médecin, cadre (ou IDE référent) et pharmacien?</v>
      </c>
      <c r="C121" s="4"/>
      <c r="D121" s="143" t="n">
        <f aca="false">Questionnaire!D142</f>
        <v>0</v>
      </c>
      <c r="E121" s="142" t="str">
        <f aca="false">IF(COUNTIF(D121,"NON")&gt;0,G121,"")</f>
        <v/>
      </c>
      <c r="F121" s="4"/>
      <c r="G121" s="132" t="s">
        <v>246</v>
      </c>
      <c r="H121" s="13" t="n">
        <v>18</v>
      </c>
      <c r="I121" s="4"/>
    </row>
    <row r="122" customFormat="false" ht="35.25" hidden="false" customHeight="true" outlineLevel="0" collapsed="false">
      <c r="A122" s="136" t="str">
        <f aca="false">Questionnaire!A143</f>
        <v>8.3</v>
      </c>
      <c r="B122" s="137" t="str">
        <f aca="false">Questionnaire!B143</f>
        <v>Le chariot d’urgence au sein de votre unité de soins est-il organisé (composition, modalités de rangement, contrôle des péremptions…) selon la procédure institutionnelle ?</v>
      </c>
      <c r="C122" s="139"/>
      <c r="D122" s="138" t="n">
        <f aca="false">Questionnaire!D143</f>
        <v>0</v>
      </c>
      <c r="E122" s="137" t="str">
        <f aca="false">IF(COUNTIF(D122,"NON")&gt;0,G122,"")</f>
        <v/>
      </c>
      <c r="F122" s="139"/>
      <c r="G122" s="132" t="s">
        <v>247</v>
      </c>
      <c r="H122" s="13" t="n">
        <v>42</v>
      </c>
      <c r="I122" s="4"/>
    </row>
    <row r="123" customFormat="false" ht="170.25" hidden="false" customHeight="true" outlineLevel="0" collapsed="false">
      <c r="A123" s="141" t="str">
        <f aca="false">Questionnaire!A144</f>
        <v>8.4</v>
      </c>
      <c r="B123" s="142" t="str">
        <f aca="false">Questionnaire!B144</f>
        <v>L’organisation du rangement des médicaments dans l’unité de soins est-elle définie conjointement par le pharmacien et le cadre ou l’IDE référent de l’unité de soins ? 
Notamment pour les points suivants : 
renouvellements de dotation, réception, respect de la chaîne du froid, conditions de stockage, intégrité du conditionnement permettant l’identification du médicament jusqu’à son administration, contrôle des péremptions, sécurité d’accès aux stocks de médicaments et particulièrement pour les stupéfiants ?</v>
      </c>
      <c r="C123" s="4"/>
      <c r="D123" s="143" t="n">
        <f aca="false">Questionnaire!D144</f>
        <v>0</v>
      </c>
      <c r="E123" s="142" t="str">
        <f aca="false">IF(COUNTIF(D123,"NON")&gt;0,G123,"")</f>
        <v/>
      </c>
      <c r="F123" s="4"/>
      <c r="G123" s="132" t="s">
        <v>248</v>
      </c>
      <c r="H123" s="13" t="n">
        <v>18</v>
      </c>
      <c r="I123" s="4"/>
    </row>
    <row r="124" customFormat="false" ht="39.75" hidden="false" customHeight="true" outlineLevel="0" collapsed="false">
      <c r="A124" s="136" t="str">
        <f aca="false">Questionnaire!A145</f>
        <v>8.5</v>
      </c>
      <c r="B124" s="137" t="str">
        <f aca="false">Questionnaire!B145</f>
        <v>Disposez-vous d’une organisation spécifique pour le rangement des médicaments à haut risque dont la liste est définie par l’établissement ?</v>
      </c>
      <c r="C124" s="139"/>
      <c r="D124" s="138" t="n">
        <f aca="false">Questionnaire!D145</f>
        <v>0</v>
      </c>
      <c r="E124" s="137" t="str">
        <f aca="false">IF(COUNTIF(D124,"NON")&gt;0,G124,"")</f>
        <v/>
      </c>
      <c r="F124" s="139"/>
      <c r="G124" s="132" t="s">
        <v>249</v>
      </c>
      <c r="H124" s="13" t="n">
        <v>28</v>
      </c>
      <c r="I124" s="4"/>
    </row>
    <row r="125" customFormat="false" ht="75" hidden="false" customHeight="true" outlineLevel="0" collapsed="false">
      <c r="A125" s="141" t="str">
        <f aca="false">Questionnaire!A146</f>
        <v>8.6</v>
      </c>
      <c r="B125" s="142" t="str">
        <f aca="false">Questionnaire!B146</f>
        <v>Votre unité de soins a-t-elle organisé le contrôle de la température du réfrigérateur des médicaments (mesures, fréquence et traçabilité) ? </v>
      </c>
      <c r="C125" s="4"/>
      <c r="D125" s="143" t="n">
        <f aca="false">Questionnaire!D146</f>
        <v>0</v>
      </c>
      <c r="E125" s="142" t="str">
        <f aca="false">IF(COUNTIF(D125,"NON")&gt;0,G125,"")</f>
        <v/>
      </c>
      <c r="F125" s="4"/>
      <c r="G125" s="132" t="s">
        <v>250</v>
      </c>
      <c r="H125" s="13" t="n">
        <v>24</v>
      </c>
      <c r="I125" s="4"/>
    </row>
    <row r="126" customFormat="false" ht="12.75" hidden="false" customHeight="false" outlineLevel="0" collapsed="false">
      <c r="G126" s="132"/>
      <c r="H126" s="13"/>
      <c r="I126" s="4"/>
    </row>
    <row r="127" customFormat="false" ht="12.75" hidden="false" customHeight="false" outlineLevel="0" collapsed="false">
      <c r="G127" s="132"/>
      <c r="H127" s="4"/>
      <c r="I127" s="4"/>
    </row>
    <row r="128" s="127" customFormat="true" ht="18" hidden="false" customHeight="false" outlineLevel="0" collapsed="false">
      <c r="A128" s="124" t="s">
        <v>172</v>
      </c>
      <c r="B128" s="125"/>
      <c r="C128" s="125"/>
      <c r="D128" s="125"/>
      <c r="E128" s="125"/>
      <c r="F128" s="125"/>
      <c r="G128" s="129"/>
    </row>
    <row r="129" customFormat="false" ht="12.75" hidden="false" customHeight="false" outlineLevel="0" collapsed="false">
      <c r="G129" s="132"/>
      <c r="H129" s="4"/>
      <c r="I129" s="4"/>
    </row>
    <row r="130" customFormat="false" ht="12.75" hidden="false" customHeight="false" outlineLevel="0" collapsed="false">
      <c r="A130" s="130"/>
      <c r="B130" s="130"/>
      <c r="C130" s="130"/>
      <c r="D130" s="131" t="s">
        <v>20</v>
      </c>
      <c r="E130" s="131" t="s">
        <v>192</v>
      </c>
      <c r="F130" s="130"/>
      <c r="G130" s="132"/>
      <c r="H130" s="150" t="s">
        <v>57</v>
      </c>
      <c r="I130" s="135"/>
    </row>
    <row r="131" customFormat="false" ht="12.75" hidden="false" customHeight="false" outlineLevel="0" collapsed="false">
      <c r="G131" s="132"/>
      <c r="H131" s="4"/>
      <c r="I131" s="4"/>
    </row>
    <row r="132" customFormat="false" ht="48.75" hidden="false" customHeight="true" outlineLevel="0" collapsed="false">
      <c r="A132" s="136" t="str">
        <f aca="false">Questionnaire!A154</f>
        <v>9.1</v>
      </c>
      <c r="B132" s="137" t="str">
        <f aca="false">Questionnaire!B154</f>
        <v>Signalez-vous au prescripteur et enregistrez-vous dans le dossier du patient, toute manifestation clinique susceptible d’être un effet indésirable du médicament ? </v>
      </c>
      <c r="C132" s="139"/>
      <c r="D132" s="138" t="n">
        <f aca="false">Questionnaire!D154</f>
        <v>0</v>
      </c>
      <c r="E132" s="137" t="str">
        <f aca="false">IF(COUNTIF(D132,"NON")&gt;0,G132,"")</f>
        <v/>
      </c>
      <c r="F132" s="139"/>
      <c r="G132" s="132" t="s">
        <v>251</v>
      </c>
      <c r="H132" s="13" t="n">
        <v>24</v>
      </c>
      <c r="I132" s="135"/>
    </row>
    <row r="133" customFormat="false" ht="46.5" hidden="false" customHeight="true" outlineLevel="0" collapsed="false">
      <c r="A133" s="141" t="str">
        <f aca="false">Questionnaire!A155</f>
        <v>9.2</v>
      </c>
      <c r="B133" s="142" t="str">
        <f aca="false">Questionnaire!B155</f>
        <v>Le personnel soignant de votre unité est-il sensibilisé (ou formé) aux Erreurs Médicamenteuses (EM = évènements indésirables évitables liés aux médicaments) ?</v>
      </c>
      <c r="C133" s="4"/>
      <c r="D133" s="143" t="n">
        <f aca="false">Questionnaire!D155</f>
        <v>0</v>
      </c>
      <c r="E133" s="142" t="str">
        <f aca="false">IF(COUNTIF(D133,"NON")&gt;0,G133,"")</f>
        <v/>
      </c>
      <c r="F133" s="4"/>
      <c r="G133" s="132" t="s">
        <v>252</v>
      </c>
      <c r="H133" s="13" t="n">
        <v>24</v>
      </c>
      <c r="I133" s="4"/>
    </row>
    <row r="134" customFormat="false" ht="62.25" hidden="false" customHeight="true" outlineLevel="0" collapsed="false">
      <c r="A134" s="136" t="str">
        <f aca="false">Questionnaire!A156</f>
        <v>9.3</v>
      </c>
      <c r="B134" s="137" t="str">
        <f aca="false">Questionnaire!B156</f>
        <v>Utilisez-vous le support institutionnel (formulaire papier ou informatique) pour la déclaration des événements indésirables (EI), et notamment les erreurs médicamenteuses, survenant dans votre unité de soins</v>
      </c>
      <c r="C134" s="139"/>
      <c r="D134" s="138" t="n">
        <f aca="false">Questionnaire!D156</f>
        <v>0</v>
      </c>
      <c r="E134" s="137" t="str">
        <f aca="false">IF(COUNTIF(D134,"NON")&gt;0,G134,"")</f>
        <v/>
      </c>
      <c r="F134" s="139"/>
      <c r="G134" s="132" t="s">
        <v>253</v>
      </c>
      <c r="H134" s="13" t="n">
        <v>18</v>
      </c>
      <c r="I134" s="4"/>
    </row>
    <row r="135" customFormat="false" ht="48.75" hidden="false" customHeight="true" outlineLevel="0" collapsed="false">
      <c r="A135" s="141" t="str">
        <f aca="false">Questionnaire!A157</f>
        <v>9.4</v>
      </c>
      <c r="B135" s="142" t="str">
        <f aca="false">Questionnaire!B157</f>
        <v>Participez-vous à des réunions pluridisciplinaires d’analyse des erreurs médicamenteuses ? (vous ou d’autres personnels de l’unité)</v>
      </c>
      <c r="C135" s="4"/>
      <c r="D135" s="143" t="n">
        <f aca="false">Questionnaire!D157</f>
        <v>0</v>
      </c>
      <c r="E135" s="142" t="str">
        <f aca="false">IF(COUNTIF(D135,"NON")&gt;0,G135,"")</f>
        <v/>
      </c>
      <c r="F135" s="4"/>
      <c r="G135" s="132" t="s">
        <v>254</v>
      </c>
      <c r="H135" s="13" t="n">
        <v>16</v>
      </c>
      <c r="I135" s="4"/>
    </row>
    <row r="136" customFormat="false" ht="12.75" hidden="false" customHeight="false" outlineLevel="0" collapsed="false">
      <c r="G136" s="132"/>
      <c r="H136" s="4"/>
      <c r="I136" s="4"/>
    </row>
    <row r="137" customFormat="false" ht="12.75" hidden="false" customHeight="false" outlineLevel="0" collapsed="false">
      <c r="G137" s="132"/>
      <c r="H137" s="4"/>
      <c r="I137" s="4"/>
    </row>
    <row r="138" customFormat="false" ht="12.75" hidden="false" customHeight="false" outlineLevel="0" collapsed="false">
      <c r="G138" s="132"/>
      <c r="H138" s="4"/>
      <c r="I138" s="4"/>
    </row>
  </sheetData>
  <sheetProtection sheet="true" password="8579" selectLockedCells="true" selectUnlockedCells="true"/>
  <conditionalFormatting sqref="D1:D65536">
    <cfRule type="expression" priority="2" aboveAverage="0" equalAverage="0" bottom="0" percent="0" rank="0" text="" dxfId="3">
      <formula>NOT(ISERROR(SEARCH("OUI",D1)))</formula>
    </cfRule>
  </conditionalFormatting>
  <conditionalFormatting sqref="D59 D46 D47 D54 D57 D78 D81 D82 D109 D112">
    <cfRule type="cellIs" priority="3" operator="equal" aboveAverage="0" equalAverage="0" bottom="0" percent="0" rank="0" text="" dxfId="4">
      <formula>"non"</formula>
    </cfRule>
  </conditionalFormatting>
  <conditionalFormatting sqref="D15 D17 D124 D28 D30 D32 D40 D41 D42 D67 D68 D69 D76 D77 D83 D85 D86 D93 D94 D95 D96 D122">
    <cfRule type="cellIs" priority="4" operator="equal" aboveAverage="0" equalAverage="0" bottom="0" percent="0" rank="0" text="" dxfId="5">
      <formula>"Non"</formula>
    </cfRule>
  </conditionalFormatting>
  <conditionalFormatting sqref="D26 D16 D18:D19 D29 D31 D33 D44:D45 D55:D56 D58 D70:D71 D79:D80 D84 D97 D105:D107 D110:D111 D113 D120:D121 D123 D125 D132:D135 D104">
    <cfRule type="cellIs" priority="5" operator="equal" aboveAverage="0" equalAverage="0" bottom="0" percent="0" rank="0" text="" dxfId="6">
      <formula>"N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T1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21" activePane="bottomLeft" state="frozen"/>
      <selection pane="topLeft" activeCell="A1" activeCellId="0" sqref="A1"/>
      <selection pane="bottomLeft" activeCell="F155" activeCellId="0" sqref="F155"/>
    </sheetView>
  </sheetViews>
  <sheetFormatPr defaultColWidth="11.41796875" defaultRowHeight="12.75" zeroHeight="false" outlineLevelRow="0" outlineLevelCol="0"/>
  <cols>
    <col collapsed="false" customWidth="true" hidden="false" outlineLevel="0" max="1" min="1" style="9" width="6.28"/>
    <col collapsed="false" customWidth="true" hidden="false" outlineLevel="0" max="2" min="2" style="9" width="67.99"/>
    <col collapsed="false" customWidth="true" hidden="false" outlineLevel="0" max="3" min="3" style="9" width="11.28"/>
    <col collapsed="false" customWidth="true" hidden="false" outlineLevel="0" max="4" min="4" style="9" width="14.56"/>
    <col collapsed="false" customWidth="true" hidden="false" outlineLevel="0" max="5" min="5" style="9" width="57.28"/>
    <col collapsed="false" customWidth="true" hidden="false" outlineLevel="0" max="6" min="6" style="9" width="14.28"/>
    <col collapsed="false" customWidth="true" hidden="false" outlineLevel="0" max="7" min="7" style="13" width="12.28"/>
    <col collapsed="false" customWidth="true" hidden="false" outlineLevel="0" max="8" min="8" style="13" width="29.28"/>
    <col collapsed="false" customWidth="true" hidden="true" outlineLevel="0" max="9" min="9" style="9" width="20.7"/>
    <col collapsed="false" customWidth="true" hidden="true" outlineLevel="0" max="10" min="10" style="9" width="19.14"/>
    <col collapsed="false" customWidth="true" hidden="true" outlineLevel="0" max="11" min="11" style="9" width="16.99"/>
    <col collapsed="false" customWidth="true" hidden="false" outlineLevel="0" max="12" min="12" style="9" width="13.85"/>
    <col collapsed="false" customWidth="true" hidden="false" outlineLevel="0" max="13" min="13" style="9" width="22.28"/>
    <col collapsed="false" customWidth="true" hidden="false" outlineLevel="0" max="14" min="14" style="9" width="24.41"/>
    <col collapsed="false" customWidth="true" hidden="true" outlineLevel="0" max="15" min="15" style="9" width="32.14"/>
    <col collapsed="false" customWidth="true" hidden="true" outlineLevel="0" max="16" min="16" style="9" width="14.41"/>
    <col collapsed="false" customWidth="true" hidden="true" outlineLevel="0" max="17" min="17" style="9" width="17.99"/>
    <col collapsed="false" customWidth="true" hidden="true" outlineLevel="0" max="18" min="18" style="9" width="16.13"/>
    <col collapsed="false" customWidth="true" hidden="true" outlineLevel="0" max="19" min="19" style="9" width="16.84"/>
    <col collapsed="false" customWidth="true" hidden="true" outlineLevel="0" max="20" min="20" style="9" width="19.14"/>
    <col collapsed="false" customWidth="true" hidden="true" outlineLevel="0" max="21" min="21" style="9" width="25.28"/>
    <col collapsed="false" customWidth="true" hidden="false" outlineLevel="0" max="22" min="22" style="9" width="34.99"/>
    <col collapsed="false" customWidth="true" hidden="false" outlineLevel="0" max="23" min="23" style="9" width="19.41"/>
    <col collapsed="false" customWidth="true" hidden="false" outlineLevel="0" max="24" min="24" style="9" width="25.13"/>
    <col collapsed="false" customWidth="true" hidden="false" outlineLevel="0" max="25" min="25" style="9" width="16.42"/>
    <col collapsed="false" customWidth="true" hidden="false" outlineLevel="0" max="26" min="26" style="9" width="49.7"/>
    <col collapsed="false" customWidth="false" hidden="false" outlineLevel="0" max="257" min="27" style="9" width="11.42"/>
  </cols>
  <sheetData>
    <row r="9" s="151" customFormat="true" ht="19.5" hidden="false" customHeight="true" outlineLevel="0" collapsed="false">
      <c r="A9" s="151" t="s">
        <v>0</v>
      </c>
    </row>
    <row r="10" s="152" customFormat="true" ht="19.5" hidden="false" customHeight="true" outlineLevel="0" collapsed="false">
      <c r="B10" s="153" t="s">
        <v>255</v>
      </c>
    </row>
    <row r="12" s="32" customFormat="true" ht="18.75" hidden="false" customHeight="false" outlineLevel="0" collapsed="false">
      <c r="A12" s="31" t="s">
        <v>19</v>
      </c>
    </row>
    <row r="13" s="33" customFormat="true" ht="12.75" hidden="false" customHeight="true" outlineLevel="0" collapsed="false">
      <c r="A13" s="34"/>
      <c r="E13" s="154"/>
      <c r="F13" s="155" t="s">
        <v>256</v>
      </c>
    </row>
    <row r="14" customFormat="false" ht="12.75" hidden="false" customHeight="false" outlineLevel="0" collapsed="false">
      <c r="A14" s="35"/>
      <c r="B14" s="35"/>
      <c r="C14" s="35"/>
      <c r="D14" s="36" t="s">
        <v>20</v>
      </c>
      <c r="E14" s="156" t="s">
        <v>257</v>
      </c>
      <c r="F14" s="157" t="s">
        <v>20</v>
      </c>
      <c r="G14" s="39"/>
      <c r="O14" s="37" t="s">
        <v>22</v>
      </c>
      <c r="P14" s="37" t="s">
        <v>23</v>
      </c>
      <c r="Q14" s="38" t="n">
        <f aca="false">Q23/P23</f>
        <v>1</v>
      </c>
    </row>
    <row r="15" s="13" customFormat="true" ht="3.75" hidden="false" customHeight="true" outlineLevel="0" collapsed="false">
      <c r="D15" s="39"/>
      <c r="E15" s="158"/>
      <c r="F15" s="159"/>
      <c r="G15" s="39"/>
      <c r="O15" s="40"/>
      <c r="P15" s="40"/>
      <c r="Q15" s="41"/>
      <c r="R15" s="37" t="s">
        <v>25</v>
      </c>
      <c r="S15" s="9"/>
    </row>
    <row r="16" s="13" customFormat="true" ht="3" hidden="false" customHeight="true" outlineLevel="0" collapsed="false">
      <c r="D16" s="39"/>
      <c r="E16" s="158"/>
      <c r="F16" s="159" t="s">
        <v>24</v>
      </c>
      <c r="G16" s="39"/>
      <c r="O16" s="40"/>
      <c r="P16" s="40"/>
      <c r="Q16" s="41"/>
    </row>
    <row r="17" s="13" customFormat="true" ht="2.25" hidden="false" customHeight="true" outlineLevel="0" collapsed="false">
      <c r="D17" s="39"/>
      <c r="E17" s="158"/>
      <c r="F17" s="159" t="s">
        <v>26</v>
      </c>
      <c r="G17" s="39" t="s">
        <v>258</v>
      </c>
      <c r="O17" s="37" t="s">
        <v>26</v>
      </c>
      <c r="P17" s="9" t="n">
        <v>32</v>
      </c>
      <c r="Q17" s="9" t="n">
        <f aca="false">IF(OR(F17=O17,F17=""),P17,0)</f>
        <v>32</v>
      </c>
      <c r="R17" s="9"/>
      <c r="S17" s="9"/>
    </row>
    <row r="18" customFormat="false" ht="75.75" hidden="false" customHeight="true" outlineLevel="0" collapsed="false">
      <c r="A18" s="42" t="str">
        <f aca="false">Questionnaire!A17</f>
        <v>1.1</v>
      </c>
      <c r="B18" s="160" t="str">
        <f aca="false">Questionnaire!B17</f>
        <v>Connaissez-vous les règles d’administration des médicaments  en vigueur dans l’établissement ?</v>
      </c>
      <c r="C18" s="42"/>
      <c r="D18" s="161" t="str">
        <f aca="false">Questionnaire!D17</f>
        <v>Oui</v>
      </c>
      <c r="E18" s="162" t="s">
        <v>259</v>
      </c>
      <c r="F18" s="163"/>
      <c r="O18" s="37" t="s">
        <v>26</v>
      </c>
      <c r="P18" s="9" t="n">
        <v>32</v>
      </c>
      <c r="Q18" s="9" t="n">
        <f aca="false">IF(OR(F18=O18,F18=""),P18,0)</f>
        <v>32</v>
      </c>
    </row>
    <row r="19" customFormat="false" ht="70.5" hidden="false" customHeight="true" outlineLevel="0" collapsed="false">
      <c r="A19" s="47" t="str">
        <f aca="false">Questionnaire!A18</f>
        <v>1.2</v>
      </c>
      <c r="B19" s="164" t="str">
        <f aca="false">Questionnaire!B18</f>
        <v>Les professionnels de santé  qui administrent  les médicaments dans votre unité de soins sont-ils exclusivement des IDE, médecins et sages-femmes ?</v>
      </c>
      <c r="C19" s="47"/>
      <c r="D19" s="165" t="str">
        <f aca="false">Questionnaire!D18</f>
        <v>Oui</v>
      </c>
      <c r="E19" s="166" t="s">
        <v>260</v>
      </c>
      <c r="F19" s="167"/>
      <c r="O19" s="37" t="s">
        <v>26</v>
      </c>
      <c r="P19" s="9" t="n">
        <v>24</v>
      </c>
      <c r="Q19" s="9" t="n">
        <f aca="false">IF(OR(F19=O19,F19=""),P19,0)</f>
        <v>24</v>
      </c>
    </row>
    <row r="20" customFormat="false" ht="44.25" hidden="false" customHeight="true" outlineLevel="0" collapsed="false">
      <c r="A20" s="42" t="str">
        <f aca="false">Questionnaire!A19</f>
        <v>1.3</v>
      </c>
      <c r="B20" s="160" t="str">
        <f aca="false">Questionnaire!B19</f>
        <v>Utilisez-vous, dans votre unité de soin, un support COMMUN prescription / administration,  pour tracer l’administration des médicaments prescrits ?</v>
      </c>
      <c r="C20" s="42"/>
      <c r="D20" s="161" t="str">
        <f aca="false">Questionnaire!D19</f>
        <v>Oui</v>
      </c>
      <c r="E20" s="162" t="s">
        <v>261</v>
      </c>
      <c r="F20" s="163"/>
      <c r="O20" s="37" t="s">
        <v>26</v>
      </c>
      <c r="P20" s="9" t="n">
        <v>32</v>
      </c>
      <c r="Q20" s="9" t="n">
        <f aca="false">IF(OR(F20=O20,F20=""),P20,0)</f>
        <v>32</v>
      </c>
    </row>
    <row r="21" customFormat="false" ht="117" hidden="false" customHeight="true" outlineLevel="0" collapsed="false">
      <c r="A21" s="47" t="str">
        <f aca="false">Questionnaire!A20</f>
        <v>1.4</v>
      </c>
      <c r="B21" s="164" t="str">
        <f aca="false">Questionnaire!B20</f>
        <v>Les règles organisant la disponibilité et la détention des médicaments dans l’unité de soins sont-elles connues et facilement accessibles, dans votre unité de soin ?  
 (« classeur Médicaments», ou information en ligne) </v>
      </c>
      <c r="C21" s="47"/>
      <c r="D21" s="165" t="str">
        <f aca="false">Questionnaire!D20</f>
        <v>Oui</v>
      </c>
      <c r="E21" s="166" t="s">
        <v>262</v>
      </c>
      <c r="F21" s="167"/>
      <c r="O21" s="37" t="s">
        <v>26</v>
      </c>
      <c r="P21" s="9" t="n">
        <v>18</v>
      </c>
      <c r="Q21" s="9" t="n">
        <f aca="false">IF(OR(F21=O21,F21=""),P21,0)</f>
        <v>18</v>
      </c>
    </row>
    <row r="22" customFormat="false" ht="87" hidden="false" customHeight="true" outlineLevel="0" collapsed="false">
      <c r="A22" s="42" t="str">
        <f aca="false">Questionnaire!A21</f>
        <v>1.5</v>
      </c>
      <c r="B22" s="160" t="str">
        <f aca="false">Questionnaire!B21</f>
        <v>Connaissez-vous les conditions d’obtention des médicaments en dehors des heures d’ouverture de la pharmacie ?</v>
      </c>
      <c r="C22" s="42"/>
      <c r="D22" s="161" t="str">
        <f aca="false">Questionnaire!D21</f>
        <v>Oui</v>
      </c>
      <c r="E22" s="162" t="s">
        <v>263</v>
      </c>
      <c r="F22" s="163"/>
      <c r="O22" s="37" t="s">
        <v>26</v>
      </c>
      <c r="P22" s="9" t="n">
        <v>18</v>
      </c>
      <c r="Q22" s="9" t="n">
        <f aca="false">IF(OR(F22=O22,F22=""),P22,0)</f>
        <v>18</v>
      </c>
    </row>
    <row r="23" customFormat="false" ht="12.75" hidden="false" customHeight="false" outlineLevel="0" collapsed="false">
      <c r="E23" s="168"/>
      <c r="F23" s="169"/>
      <c r="P23" s="9" t="n">
        <f aca="false">SUM(P18:P22)</f>
        <v>124</v>
      </c>
      <c r="Q23" s="9" t="n">
        <f aca="false">SUM(Q18:Q22)</f>
        <v>124</v>
      </c>
    </row>
    <row r="24" customFormat="false" ht="12.75" hidden="false" customHeight="false" outlineLevel="0" collapsed="false">
      <c r="E24" s="168"/>
      <c r="F24" s="169"/>
    </row>
    <row r="25" s="33" customFormat="true" ht="18" hidden="false" customHeight="false" outlineLevel="0" collapsed="false">
      <c r="A25" s="31" t="s">
        <v>38</v>
      </c>
      <c r="B25" s="32"/>
      <c r="C25" s="32"/>
      <c r="D25" s="32"/>
      <c r="E25" s="170"/>
      <c r="F25" s="171"/>
    </row>
    <row r="26" s="33" customFormat="true" ht="18" hidden="false" customHeight="false" outlineLevel="0" collapsed="false">
      <c r="A26" s="34"/>
      <c r="E26" s="172"/>
      <c r="F26" s="173" t="s">
        <v>26</v>
      </c>
    </row>
    <row r="27" customFormat="false" ht="12.75" hidden="false" customHeight="false" outlineLevel="0" collapsed="false">
      <c r="A27" s="35"/>
      <c r="B27" s="35"/>
      <c r="C27" s="35"/>
      <c r="D27" s="36" t="s">
        <v>20</v>
      </c>
      <c r="E27" s="156" t="s">
        <v>257</v>
      </c>
      <c r="F27" s="174" t="s">
        <v>264</v>
      </c>
      <c r="G27" s="39"/>
      <c r="O27" s="37" t="s">
        <v>22</v>
      </c>
      <c r="P27" s="37" t="s">
        <v>23</v>
      </c>
      <c r="Q27" s="38" t="n">
        <f aca="false">Q40/P40</f>
        <v>1</v>
      </c>
    </row>
    <row r="28" s="13" customFormat="true" ht="3" hidden="false" customHeight="true" outlineLevel="0" collapsed="false">
      <c r="D28" s="39"/>
      <c r="E28" s="158"/>
      <c r="F28" s="159" t="s">
        <v>24</v>
      </c>
      <c r="G28" s="39"/>
      <c r="O28" s="40"/>
      <c r="P28" s="40"/>
      <c r="Q28" s="41"/>
    </row>
    <row r="29" customFormat="false" ht="3" hidden="false" customHeight="true" outlineLevel="0" collapsed="false">
      <c r="E29" s="168"/>
      <c r="F29" s="175" t="s">
        <v>26</v>
      </c>
      <c r="O29" s="58"/>
      <c r="P29" s="58"/>
      <c r="Q29" s="58"/>
    </row>
    <row r="30" customFormat="false" ht="43.5" hidden="false" customHeight="true" outlineLevel="0" collapsed="false">
      <c r="A30" s="42" t="str">
        <f aca="false">Questionnaire!A29</f>
        <v>2.1</v>
      </c>
      <c r="B30" s="43" t="str">
        <f aca="false">Questionnaire!B29</f>
        <v>Consultez vous si besoin le livret thérapeutique (papier ou électronique) de l'établissement pour vérifier la disponibilité des traitements prescrits ?</v>
      </c>
      <c r="C30" s="44"/>
      <c r="D30" s="161" t="str">
        <f aca="false">Questionnaire!D29</f>
        <v>Oui</v>
      </c>
      <c r="E30" s="162" t="s">
        <v>265</v>
      </c>
      <c r="F30" s="163"/>
      <c r="O30" s="37" t="s">
        <v>26</v>
      </c>
      <c r="P30" s="9" t="n">
        <v>8</v>
      </c>
      <c r="Q30" s="9" t="n">
        <f aca="false">IF(OR(F30=O30,F30=""),P30,0)</f>
        <v>8</v>
      </c>
    </row>
    <row r="31" customFormat="false" ht="24" hidden="false" customHeight="true" outlineLevel="0" collapsed="false">
      <c r="A31" s="47" t="str">
        <f aca="false">Questionnaire!A30</f>
        <v>2.2</v>
      </c>
      <c r="B31" s="176" t="str">
        <f aca="false">Questionnaire!B30</f>
        <v>Dans votre unité de soins, utilisez-vous les éléments suivants : </v>
      </c>
      <c r="C31" s="13"/>
      <c r="D31" s="165"/>
      <c r="E31" s="166"/>
      <c r="F31" s="177"/>
    </row>
    <row r="32" customFormat="false" ht="2.25" hidden="false" customHeight="true" outlineLevel="0" collapsed="false">
      <c r="A32" s="47"/>
      <c r="B32" s="68"/>
      <c r="C32" s="13"/>
      <c r="D32" s="165"/>
      <c r="E32" s="166"/>
      <c r="F32" s="178" t="s">
        <v>24</v>
      </c>
    </row>
    <row r="33" customFormat="false" ht="2.25" hidden="false" customHeight="true" outlineLevel="0" collapsed="false">
      <c r="A33" s="47"/>
      <c r="B33" s="68"/>
      <c r="C33" s="13"/>
      <c r="D33" s="165"/>
      <c r="E33" s="166"/>
      <c r="F33" s="178" t="s">
        <v>26</v>
      </c>
    </row>
    <row r="34" customFormat="false" ht="34.5" hidden="false" customHeight="true" outlineLevel="0" collapsed="false">
      <c r="A34" s="42" t="str">
        <f aca="false">Questionnaire!A33</f>
        <v>2.2.1</v>
      </c>
      <c r="B34" s="43" t="str">
        <f aca="false">Questionnaire!B33</f>
        <v> - la liste des comprimés ne devant pas être broyés et des gélules ne devant pas être ouvertes et, leur substitution éventuelle</v>
      </c>
      <c r="C34" s="44"/>
      <c r="D34" s="161" t="n">
        <f aca="false">Questionnaire!D33</f>
        <v>0</v>
      </c>
      <c r="E34" s="162" t="s">
        <v>266</v>
      </c>
      <c r="F34" s="163"/>
      <c r="O34" s="37" t="s">
        <v>26</v>
      </c>
      <c r="P34" s="9" t="n">
        <v>32</v>
      </c>
      <c r="Q34" s="9" t="n">
        <f aca="false">IF(OR(F34=O34,F34=""),P34,0)</f>
        <v>32</v>
      </c>
    </row>
    <row r="35" customFormat="false" ht="69" hidden="false" customHeight="true" outlineLevel="0" collapsed="false">
      <c r="A35" s="47" t="str">
        <f aca="false">Questionnaire!A34</f>
        <v>2.2.2</v>
      </c>
      <c r="B35" s="68" t="str">
        <f aca="false">Questionnaire!B34</f>
        <v> - les durées d’utilisation, après ouverture pour les médicaments  multi-doses (collyres, insulines, solutions buvables…), les préparations,</v>
      </c>
      <c r="C35" s="13"/>
      <c r="D35" s="165" t="n">
        <f aca="false">Questionnaire!D34</f>
        <v>0</v>
      </c>
      <c r="E35" s="166" t="s">
        <v>267</v>
      </c>
      <c r="F35" s="179"/>
      <c r="O35" s="37" t="s">
        <v>26</v>
      </c>
      <c r="P35" s="9" t="n">
        <v>24</v>
      </c>
      <c r="Q35" s="9" t="n">
        <f aca="false">IF(OR(F35=O35,F35=""),P35,0)</f>
        <v>24</v>
      </c>
    </row>
    <row r="36" customFormat="false" ht="60" hidden="false" customHeight="true" outlineLevel="0" collapsed="false">
      <c r="A36" s="42" t="str">
        <f aca="false">Questionnaire!A35</f>
        <v>2.2.3</v>
      </c>
      <c r="B36" s="43" t="str">
        <f aca="false">Questionnaire!B35</f>
        <v> - les protocoles d'utilisation des dispositifs médicaux associés à l’administration des médicaments (seringue électrique, pompe, perfuseur, générateur d’aérosol, diffuseur…)</v>
      </c>
      <c r="C36" s="44"/>
      <c r="D36" s="161" t="n">
        <f aca="false">Questionnaire!D35</f>
        <v>0</v>
      </c>
      <c r="E36" s="162" t="s">
        <v>268</v>
      </c>
      <c r="F36" s="163"/>
      <c r="O36" s="37" t="s">
        <v>26</v>
      </c>
      <c r="P36" s="9" t="n">
        <v>32</v>
      </c>
      <c r="Q36" s="9" t="n">
        <f aca="false">IF(OR(F36=O36,F36=""),P36,0)</f>
        <v>32</v>
      </c>
    </row>
    <row r="37" customFormat="false" ht="75" hidden="false" customHeight="true" outlineLevel="0" collapsed="false">
      <c r="A37" s="47" t="str">
        <f aca="false">Questionnaire!A36</f>
        <v>2.2.4</v>
      </c>
      <c r="B37" s="68" t="str">
        <f aca="false">Questionnaire!B36</f>
        <v> - les tables de conversion dosage/volume sont mises à disposition pour les médicaments injectables et buvables qui le nécessitent (exemple : paracétamol)</v>
      </c>
      <c r="C37" s="13"/>
      <c r="D37" s="165" t="n">
        <f aca="false">Questionnaire!D36</f>
        <v>0</v>
      </c>
      <c r="E37" s="166" t="s">
        <v>269</v>
      </c>
      <c r="F37" s="167"/>
      <c r="O37" s="37" t="s">
        <v>26</v>
      </c>
      <c r="P37" s="9" t="n">
        <v>24</v>
      </c>
      <c r="Q37" s="9" t="n">
        <f aca="false">IF(OR(F37=O37,F37=""),P37,0)</f>
        <v>24</v>
      </c>
    </row>
    <row r="38" customFormat="false" ht="71.25" hidden="false" customHeight="true" outlineLevel="0" collapsed="false">
      <c r="A38" s="42" t="str">
        <f aca="false">Questionnaire!A37</f>
        <v>2.2.5</v>
      </c>
      <c r="B38" s="43" t="str">
        <f aca="false">Questionnaire!B37</f>
        <v> - les protocoles thérapeutiques médicamenteux infirmiers institutionnels (appartenant au thésaurus de l’établissement) ?</v>
      </c>
      <c r="C38" s="44"/>
      <c r="D38" s="161" t="n">
        <f aca="false">Questionnaire!D37</f>
        <v>0</v>
      </c>
      <c r="E38" s="162" t="s">
        <v>270</v>
      </c>
      <c r="F38" s="163"/>
      <c r="O38" s="37" t="s">
        <v>26</v>
      </c>
      <c r="P38" s="9" t="n">
        <v>32</v>
      </c>
      <c r="Q38" s="9" t="n">
        <f aca="false">IF(OR(F38=O38,F38=""),P38,0)</f>
        <v>32</v>
      </c>
    </row>
    <row r="39" customFormat="false" ht="140.25" hidden="false" customHeight="true" outlineLevel="0" collapsed="false">
      <c r="A39" s="47" t="str">
        <f aca="false">Questionnaire!A38</f>
        <v>2.2.6</v>
      </c>
      <c r="B39" s="68" t="str">
        <f aca="false">Questionnaire!B38</f>
        <v> - les protocoles institutionnels de préparation extemporanée  des médicaments?</v>
      </c>
      <c r="C39" s="13"/>
      <c r="D39" s="165" t="n">
        <f aca="false">Questionnaire!D38</f>
        <v>0</v>
      </c>
      <c r="E39" s="166" t="s">
        <v>271</v>
      </c>
      <c r="F39" s="167"/>
      <c r="O39" s="37" t="s">
        <v>26</v>
      </c>
      <c r="P39" s="9" t="n">
        <v>24</v>
      </c>
      <c r="Q39" s="9" t="n">
        <f aca="false">IF(OR(F39=O39,F39=""),P39,0)</f>
        <v>24</v>
      </c>
    </row>
    <row r="40" customFormat="false" ht="12.75" hidden="false" customHeight="false" outlineLevel="0" collapsed="false">
      <c r="E40" s="168"/>
      <c r="F40" s="180"/>
      <c r="P40" s="9" t="n">
        <f aca="false">SUM(P30:P39)</f>
        <v>176</v>
      </c>
      <c r="Q40" s="9" t="n">
        <f aca="false">SUM(Q30:Q39)</f>
        <v>176</v>
      </c>
    </row>
    <row r="41" customFormat="false" ht="12.75" hidden="false" customHeight="false" outlineLevel="0" collapsed="false">
      <c r="E41" s="168"/>
      <c r="F41" s="180"/>
    </row>
    <row r="42" s="33" customFormat="true" ht="18" hidden="false" customHeight="false" outlineLevel="0" collapsed="false">
      <c r="A42" s="31" t="s">
        <v>55</v>
      </c>
      <c r="B42" s="32"/>
      <c r="C42" s="32"/>
      <c r="D42" s="32"/>
      <c r="E42" s="170"/>
      <c r="F42" s="171"/>
    </row>
    <row r="43" customFormat="false" ht="12.75" hidden="false" customHeight="false" outlineLevel="0" collapsed="false">
      <c r="E43" s="168"/>
      <c r="F43" s="180"/>
    </row>
    <row r="44" customFormat="false" ht="12.75" hidden="false" customHeight="false" outlineLevel="0" collapsed="false">
      <c r="A44" s="35"/>
      <c r="B44" s="35"/>
      <c r="C44" s="35"/>
      <c r="D44" s="36" t="s">
        <v>20</v>
      </c>
      <c r="E44" s="156" t="s">
        <v>257</v>
      </c>
      <c r="F44" s="157" t="s">
        <v>56</v>
      </c>
      <c r="G44" s="39"/>
      <c r="O44" s="37" t="s">
        <v>22</v>
      </c>
      <c r="P44" s="37" t="s">
        <v>57</v>
      </c>
      <c r="Q44" s="38" t="n">
        <f aca="false">Q58/P58</f>
        <v>1.25714285714286</v>
      </c>
      <c r="R44" s="56"/>
      <c r="S44" s="17"/>
    </row>
    <row r="45" s="13" customFormat="true" ht="2.25" hidden="false" customHeight="true" outlineLevel="0" collapsed="false">
      <c r="D45" s="39"/>
      <c r="E45" s="158"/>
      <c r="F45" s="159" t="s">
        <v>24</v>
      </c>
      <c r="G45" s="39"/>
      <c r="O45" s="40"/>
      <c r="P45" s="40"/>
      <c r="Q45" s="41"/>
      <c r="R45" s="56" t="s">
        <v>25</v>
      </c>
      <c r="S45" s="17"/>
    </row>
    <row r="46" s="13" customFormat="true" ht="2.25" hidden="false" customHeight="true" outlineLevel="0" collapsed="false">
      <c r="D46" s="39"/>
      <c r="E46" s="158"/>
      <c r="F46" s="159" t="s">
        <v>26</v>
      </c>
      <c r="G46" s="39"/>
      <c r="O46" s="58"/>
      <c r="P46" s="58"/>
      <c r="Q46" s="58"/>
      <c r="S46" s="17"/>
    </row>
    <row r="47" customFormat="false" ht="3" hidden="false" customHeight="true" outlineLevel="0" collapsed="false">
      <c r="E47" s="168"/>
      <c r="F47" s="175" t="s">
        <v>58</v>
      </c>
      <c r="O47" s="58"/>
      <c r="P47" s="58"/>
      <c r="Q47" s="58"/>
      <c r="R47" s="13"/>
      <c r="S47" s="17"/>
    </row>
    <row r="48" customFormat="false" ht="39" hidden="false" customHeight="true" outlineLevel="0" collapsed="false">
      <c r="A48" s="42" t="str">
        <f aca="false">Questionnaire!A47</f>
        <v>3.1</v>
      </c>
      <c r="B48" s="160" t="str">
        <f aca="false">Questionnaire!B47</f>
        <v>Existe-t-il un plan de soins (ou plan d’administration) pour chaque patient effectué sur le support commun papier ou informatique ?</v>
      </c>
      <c r="C48" s="44"/>
      <c r="D48" s="161" t="n">
        <f aca="false">Questionnaire!D47</f>
        <v>0</v>
      </c>
      <c r="E48" s="162" t="s">
        <v>272</v>
      </c>
      <c r="F48" s="163"/>
      <c r="O48" s="37" t="s">
        <v>26</v>
      </c>
      <c r="P48" s="9" t="n">
        <v>48</v>
      </c>
      <c r="Q48" s="9" t="n">
        <f aca="false">IF(OR(F48=O48,F48=""),P48,0)</f>
        <v>48</v>
      </c>
      <c r="R48" s="56"/>
      <c r="S48" s="17"/>
    </row>
    <row r="49" customFormat="false" ht="31.5" hidden="false" customHeight="true" outlineLevel="0" collapsed="false">
      <c r="A49" s="47" t="str">
        <f aca="false">Questionnaire!A48</f>
        <v>3.2</v>
      </c>
      <c r="B49" s="164" t="str">
        <f aca="false">Questionnaire!B48</f>
        <v>Votre plan de soins (ou plan d’administration) inclut-il la totalité des médicaments prescrits et à administrer sur 24h ?</v>
      </c>
      <c r="C49" s="13"/>
      <c r="D49" s="165" t="n">
        <f aca="false">Questionnaire!D48</f>
        <v>0</v>
      </c>
      <c r="E49" s="166" t="s">
        <v>273</v>
      </c>
      <c r="F49" s="167"/>
      <c r="O49" s="56" t="s">
        <v>26</v>
      </c>
      <c r="P49" s="13" t="n">
        <v>32</v>
      </c>
      <c r="Q49" s="13" t="n">
        <f aca="false">IF(OR(F49=O49,F49=""),P49,0)</f>
        <v>32</v>
      </c>
      <c r="S49" s="70"/>
    </row>
    <row r="50" customFormat="false" ht="45" hidden="false" customHeight="true" outlineLevel="0" collapsed="false">
      <c r="A50" s="42" t="str">
        <f aca="false">Questionnaire!A49</f>
        <v>3.3</v>
      </c>
      <c r="B50" s="160" t="str">
        <f aca="false">Questionnaire!B49</f>
        <v>Dans un système informatisé, le plan de soins est-il réévalué et mis à jour pour toute modification de la prescription ?</v>
      </c>
      <c r="C50" s="44"/>
      <c r="D50" s="161" t="n">
        <f aca="false">Questionnaire!D49</f>
        <v>0</v>
      </c>
      <c r="E50" s="162" t="s">
        <v>274</v>
      </c>
      <c r="F50" s="163"/>
      <c r="O50" s="37" t="s">
        <v>26</v>
      </c>
      <c r="P50" s="9" t="n">
        <v>36</v>
      </c>
      <c r="Q50" s="9" t="n">
        <f aca="false">IF(OR(F50=O50,F50=""),P50,0)</f>
        <v>36</v>
      </c>
      <c r="R50" s="71" t="s">
        <v>65</v>
      </c>
      <c r="S50" s="72" t="n">
        <f aca="false">IF(OR(F50=R50,F50=""),-P50,0)</f>
        <v>-36</v>
      </c>
    </row>
    <row r="51" customFormat="false" ht="25.5" hidden="false" customHeight="true" outlineLevel="0" collapsed="false">
      <c r="A51" s="47" t="str">
        <f aca="false">Questionnaire!A50</f>
        <v>3.4</v>
      </c>
      <c r="B51" s="181" t="str">
        <f aca="false">Questionnaire!B50</f>
        <v>Quels sont les éléments retrouvés systématiquement dans le dossier du patient ?   </v>
      </c>
      <c r="C51" s="13"/>
      <c r="D51" s="165"/>
      <c r="E51" s="166"/>
      <c r="F51" s="177"/>
      <c r="H51" s="9"/>
      <c r="O51" s="37"/>
    </row>
    <row r="52" s="13" customFormat="true" ht="2.25" hidden="false" customHeight="true" outlineLevel="0" collapsed="false">
      <c r="D52" s="39"/>
      <c r="E52" s="158"/>
      <c r="F52" s="159" t="s">
        <v>24</v>
      </c>
      <c r="G52" s="39"/>
      <c r="O52" s="37"/>
      <c r="P52" s="9"/>
      <c r="Q52" s="9"/>
      <c r="R52" s="9"/>
      <c r="S52" s="9"/>
    </row>
    <row r="53" customFormat="false" ht="3" hidden="false" customHeight="true" outlineLevel="0" collapsed="false">
      <c r="E53" s="168"/>
      <c r="F53" s="175" t="s">
        <v>26</v>
      </c>
      <c r="O53" s="37"/>
    </row>
    <row r="54" customFormat="false" ht="30.75" hidden="false" customHeight="true" outlineLevel="0" collapsed="false">
      <c r="A54" s="42" t="str">
        <f aca="false">Questionnaire!A53</f>
        <v>3.4.1</v>
      </c>
      <c r="B54" s="160" t="str">
        <f aca="false">Questionnaire!B53</f>
        <v> - Poids</v>
      </c>
      <c r="C54" s="44"/>
      <c r="D54" s="161" t="n">
        <f aca="false">Questionnaire!D53</f>
        <v>0</v>
      </c>
      <c r="E54" s="162" t="s">
        <v>275</v>
      </c>
      <c r="F54" s="163"/>
      <c r="O54" s="37" t="s">
        <v>26</v>
      </c>
      <c r="P54" s="9" t="n">
        <v>24</v>
      </c>
      <c r="Q54" s="9" t="n">
        <f aca="false">IF(OR(F54=O54,F54=""),P54,0)</f>
        <v>24</v>
      </c>
    </row>
    <row r="55" customFormat="false" ht="29.25" hidden="false" customHeight="true" outlineLevel="0" collapsed="false">
      <c r="A55" s="47" t="str">
        <f aca="false">Questionnaire!A54</f>
        <v>3.4.2</v>
      </c>
      <c r="B55" s="164" t="str">
        <f aca="false">Questionnaire!B54</f>
        <v> - Allergies</v>
      </c>
      <c r="C55" s="13"/>
      <c r="D55" s="165" t="n">
        <f aca="false">Questionnaire!D54</f>
        <v>0</v>
      </c>
      <c r="E55" s="166" t="s">
        <v>275</v>
      </c>
      <c r="F55" s="167"/>
      <c r="O55" s="37" t="s">
        <v>26</v>
      </c>
      <c r="P55" s="9" t="n">
        <v>24</v>
      </c>
      <c r="Q55" s="9" t="n">
        <f aca="false">IF(OR(F55=O55,F55=""),P55,0)</f>
        <v>24</v>
      </c>
    </row>
    <row r="56" customFormat="false" ht="33.75" hidden="false" customHeight="true" outlineLevel="0" collapsed="false">
      <c r="A56" s="42" t="str">
        <f aca="false">Questionnaire!A55</f>
        <v>3.4.3</v>
      </c>
      <c r="B56" s="160" t="str">
        <f aca="false">Questionnaire!B55</f>
        <v> - Troubles de la déglutition</v>
      </c>
      <c r="C56" s="44"/>
      <c r="D56" s="161" t="n">
        <f aca="false">Questionnaire!D55</f>
        <v>0</v>
      </c>
      <c r="E56" s="162" t="s">
        <v>275</v>
      </c>
      <c r="F56" s="163"/>
      <c r="O56" s="37" t="s">
        <v>26</v>
      </c>
      <c r="P56" s="9" t="n">
        <v>6</v>
      </c>
      <c r="Q56" s="9" t="n">
        <f aca="false">IF(OR(F56=O56,F56=""),P56,0)</f>
        <v>6</v>
      </c>
    </row>
    <row r="57" customFormat="false" ht="32.25" hidden="false" customHeight="true" outlineLevel="0" collapsed="false">
      <c r="A57" s="47" t="str">
        <f aca="false">Questionnaire!A56</f>
        <v>3.4.4</v>
      </c>
      <c r="B57" s="164" t="str">
        <f aca="false">Questionnaire!B56</f>
        <v> - Autonomie du patient à prendre ses médicaments </v>
      </c>
      <c r="C57" s="13"/>
      <c r="D57" s="165" t="n">
        <f aca="false">Questionnaire!D56</f>
        <v>0</v>
      </c>
      <c r="E57" s="166" t="s">
        <v>275</v>
      </c>
      <c r="F57" s="167"/>
      <c r="O57" s="37" t="s">
        <v>26</v>
      </c>
      <c r="P57" s="9" t="n">
        <v>6</v>
      </c>
      <c r="Q57" s="9" t="n">
        <f aca="false">IF(OR(F57=O57,F57=""),P57,0)</f>
        <v>6</v>
      </c>
    </row>
    <row r="58" customFormat="false" ht="12.75" hidden="false" customHeight="false" outlineLevel="0" collapsed="false">
      <c r="E58" s="168"/>
      <c r="F58" s="180"/>
      <c r="P58" s="9" t="n">
        <f aca="false">SUM(P48:P57)+S50</f>
        <v>140</v>
      </c>
      <c r="Q58" s="9" t="n">
        <f aca="false">SUM(Q48:Q57)</f>
        <v>176</v>
      </c>
    </row>
    <row r="59" customFormat="false" ht="12.75" hidden="false" customHeight="false" outlineLevel="0" collapsed="false">
      <c r="E59" s="168"/>
      <c r="F59" s="180"/>
    </row>
    <row r="60" s="33" customFormat="true" ht="18" hidden="false" customHeight="false" outlineLevel="0" collapsed="false">
      <c r="A60" s="31" t="s">
        <v>76</v>
      </c>
      <c r="B60" s="32"/>
      <c r="C60" s="32"/>
      <c r="D60" s="32"/>
      <c r="E60" s="170"/>
      <c r="F60" s="171"/>
    </row>
    <row r="61" customFormat="false" ht="12.75" hidden="false" customHeight="false" outlineLevel="0" collapsed="false">
      <c r="E61" s="168"/>
      <c r="F61" s="180"/>
    </row>
    <row r="62" customFormat="false" ht="12.75" hidden="false" customHeight="false" outlineLevel="0" collapsed="false">
      <c r="A62" s="35"/>
      <c r="B62" s="35"/>
      <c r="C62" s="35"/>
      <c r="D62" s="36" t="s">
        <v>20</v>
      </c>
      <c r="E62" s="156" t="s">
        <v>257</v>
      </c>
      <c r="F62" s="157" t="s">
        <v>20</v>
      </c>
      <c r="G62" s="39"/>
      <c r="O62" s="37" t="s">
        <v>22</v>
      </c>
      <c r="P62" s="37" t="s">
        <v>57</v>
      </c>
      <c r="Q62" s="9" t="n">
        <f aca="false">Q71/P71</f>
        <v>1</v>
      </c>
      <c r="R62" s="56"/>
      <c r="S62" s="17"/>
      <c r="T62" s="182"/>
    </row>
    <row r="63" s="13" customFormat="true" ht="0.75" hidden="false" customHeight="true" outlineLevel="0" collapsed="false">
      <c r="E63" s="158"/>
      <c r="F63" s="159" t="s">
        <v>24</v>
      </c>
      <c r="G63" s="39"/>
      <c r="O63" s="40"/>
      <c r="P63" s="40"/>
      <c r="Q63" s="41"/>
      <c r="R63" s="56" t="s">
        <v>25</v>
      </c>
      <c r="S63" s="17"/>
    </row>
    <row r="64" s="13" customFormat="true" ht="3" hidden="false" customHeight="true" outlineLevel="0" collapsed="false">
      <c r="E64" s="158"/>
      <c r="F64" s="159" t="s">
        <v>26</v>
      </c>
      <c r="G64" s="39"/>
      <c r="O64" s="40"/>
      <c r="P64" s="40"/>
      <c r="Q64" s="41"/>
      <c r="R64" s="56"/>
      <c r="S64" s="17"/>
    </row>
    <row r="65" customFormat="false" ht="39" hidden="false" customHeight="true" outlineLevel="0" collapsed="false">
      <c r="A65" s="42" t="str">
        <f aca="false">Questionnaire!A64</f>
        <v>4.1</v>
      </c>
      <c r="B65" s="160" t="str">
        <f aca="false">Questionnaire!B64</f>
        <v>Existe-t-il un espace spécifique pour la reconstitution extemporanée des médicaments injectables dans l’unité de soins ?</v>
      </c>
      <c r="C65" s="44"/>
      <c r="D65" s="161" t="n">
        <f aca="false">Questionnaire!D64</f>
        <v>0</v>
      </c>
      <c r="E65" s="162" t="s">
        <v>276</v>
      </c>
      <c r="F65" s="163"/>
      <c r="O65" s="37" t="s">
        <v>26</v>
      </c>
      <c r="P65" s="9" t="n">
        <v>6</v>
      </c>
      <c r="Q65" s="9" t="n">
        <f aca="false">IF(OR(F65=O65,F65=""),P65,0)</f>
        <v>6</v>
      </c>
      <c r="R65" s="56"/>
      <c r="S65" s="17"/>
    </row>
    <row r="66" customFormat="false" ht="138" hidden="false" customHeight="true" outlineLevel="0" collapsed="false">
      <c r="A66" s="47" t="str">
        <f aca="false">Questionnaire!A65</f>
        <v>4.2</v>
      </c>
      <c r="B66" s="164" t="str">
        <f aca="false">Questionnaire!B65</f>
        <v>Appliquez-vous, dans votre unité de soins, les règles d’hygiène relatives à la préparation extemporanée des médicaments définies par l’établissement?</v>
      </c>
      <c r="C66" s="13"/>
      <c r="D66" s="165" t="n">
        <f aca="false">Questionnaire!D65</f>
        <v>0</v>
      </c>
      <c r="E66" s="166" t="s">
        <v>277</v>
      </c>
      <c r="F66" s="167"/>
      <c r="O66" s="37" t="s">
        <v>26</v>
      </c>
      <c r="P66" s="9" t="n">
        <v>24</v>
      </c>
      <c r="Q66" s="9" t="n">
        <f aca="false">IF(OR(F66=O66,F66=""),P66,0)</f>
        <v>24</v>
      </c>
      <c r="R66" s="56"/>
      <c r="S66" s="17"/>
    </row>
    <row r="67" customFormat="false" ht="57.75" hidden="false" customHeight="true" outlineLevel="0" collapsed="false">
      <c r="A67" s="42" t="str">
        <f aca="false">Questionnaire!A66</f>
        <v>4.3</v>
      </c>
      <c r="B67" s="160" t="str">
        <f aca="false">Questionnaire!B66</f>
        <v>Existe-t-il, dans l’unité de soin, des mesures pour éviter toute perturbation lorsque vous préparez extemporanément les médicaments ?</v>
      </c>
      <c r="C67" s="44"/>
      <c r="D67" s="161" t="n">
        <f aca="false">Questionnaire!D66</f>
        <v>0</v>
      </c>
      <c r="E67" s="162" t="s">
        <v>278</v>
      </c>
      <c r="F67" s="163"/>
      <c r="O67" s="37" t="s">
        <v>26</v>
      </c>
      <c r="P67" s="9" t="n">
        <v>18</v>
      </c>
      <c r="Q67" s="9" t="n">
        <f aca="false">IF(OR(F67=O67,F67=""),P67,0)</f>
        <v>18</v>
      </c>
      <c r="R67" s="56"/>
      <c r="S67" s="17"/>
    </row>
    <row r="68" customFormat="false" ht="36" hidden="false" customHeight="true" outlineLevel="0" collapsed="false">
      <c r="A68" s="47" t="str">
        <f aca="false">Questionnaire!A67</f>
        <v>4.4</v>
      </c>
      <c r="B68" s="164" t="str">
        <f aca="false">Questionnaire!B67</f>
        <v>Préparez-vous extemporanément les médicaments le nécessitant ? </v>
      </c>
      <c r="C68" s="13"/>
      <c r="D68" s="165" t="n">
        <f aca="false">Questionnaire!D67</f>
        <v>0</v>
      </c>
      <c r="E68" s="166" t="s">
        <v>279</v>
      </c>
      <c r="F68" s="167"/>
      <c r="O68" s="37" t="s">
        <v>26</v>
      </c>
      <c r="P68" s="9" t="n">
        <v>6</v>
      </c>
      <c r="Q68" s="9" t="n">
        <f aca="false">IF(OR(F68=O68,F68=""),P68,0)</f>
        <v>6</v>
      </c>
      <c r="R68" s="56"/>
      <c r="S68" s="17"/>
    </row>
    <row r="69" customFormat="false" ht="39.75" hidden="false" customHeight="true" outlineLevel="0" collapsed="false">
      <c r="A69" s="42" t="str">
        <f aca="false">Questionnaire!A68</f>
        <v>4.5</v>
      </c>
      <c r="B69" s="160" t="str">
        <f aca="false">Questionnaire!B68</f>
        <v>Lorsque vous réalisez une préparation extemporanée, la préparez-vous toujours dans son intégralité, étiquetage compris (sans partage de taches) ?</v>
      </c>
      <c r="C69" s="44"/>
      <c r="D69" s="161" t="n">
        <f aca="false">Questionnaire!D68</f>
        <v>0</v>
      </c>
      <c r="E69" s="162" t="s">
        <v>279</v>
      </c>
      <c r="F69" s="163"/>
      <c r="O69" s="37" t="s">
        <v>26</v>
      </c>
      <c r="P69" s="9" t="n">
        <v>18</v>
      </c>
      <c r="Q69" s="9" t="n">
        <f aca="false">IF(OR(F69=O69,F69=""),P69,0)</f>
        <v>18</v>
      </c>
      <c r="R69" s="56"/>
      <c r="S69" s="17"/>
    </row>
    <row r="70" customFormat="false" ht="52.5" hidden="false" customHeight="true" outlineLevel="0" collapsed="false">
      <c r="A70" s="47" t="str">
        <f aca="false">Questionnaire!A69</f>
        <v>4.6</v>
      </c>
      <c r="B70" s="164" t="str">
        <f aca="false">Questionnaire!B69</f>
        <v>Lorsque vous réalisez une préparation extemporanée, tracez-vous votre identité ? </v>
      </c>
      <c r="C70" s="13"/>
      <c r="D70" s="165" t="n">
        <f aca="false">Questionnaire!D69</f>
        <v>0</v>
      </c>
      <c r="E70" s="166" t="s">
        <v>280</v>
      </c>
      <c r="F70" s="167"/>
      <c r="O70" s="37" t="s">
        <v>26</v>
      </c>
      <c r="P70" s="9" t="n">
        <v>6</v>
      </c>
      <c r="Q70" s="9" t="n">
        <f aca="false">IF(OR(F70=O70,F70=""),P70,0)</f>
        <v>6</v>
      </c>
      <c r="R70" s="56"/>
      <c r="S70" s="17"/>
    </row>
    <row r="71" customFormat="false" ht="12.75" hidden="false" customHeight="false" outlineLevel="0" collapsed="false">
      <c r="E71" s="168"/>
      <c r="F71" s="180"/>
      <c r="P71" s="9" t="n">
        <f aca="false">SUM(P65:P70)</f>
        <v>78</v>
      </c>
      <c r="Q71" s="9" t="n">
        <f aca="false">SUM(Q65:Q70)</f>
        <v>78</v>
      </c>
    </row>
    <row r="72" customFormat="false" ht="12.75" hidden="false" customHeight="false" outlineLevel="0" collapsed="false">
      <c r="E72" s="168"/>
      <c r="F72" s="180"/>
    </row>
    <row r="73" s="33" customFormat="true" ht="18" hidden="false" customHeight="false" outlineLevel="0" collapsed="false">
      <c r="A73" s="31" t="s">
        <v>89</v>
      </c>
      <c r="B73" s="32"/>
      <c r="C73" s="32"/>
      <c r="D73" s="32"/>
      <c r="E73" s="170"/>
      <c r="F73" s="171"/>
    </row>
    <row r="74" customFormat="false" ht="12.75" hidden="false" customHeight="false" outlineLevel="0" collapsed="false">
      <c r="E74" s="168"/>
      <c r="F74" s="180"/>
    </row>
    <row r="75" customFormat="false" ht="12.75" hidden="false" customHeight="false" outlineLevel="0" collapsed="false">
      <c r="A75" s="35"/>
      <c r="B75" s="35"/>
      <c r="C75" s="35"/>
      <c r="D75" s="36" t="s">
        <v>56</v>
      </c>
      <c r="E75" s="156" t="s">
        <v>257</v>
      </c>
      <c r="F75" s="157" t="s">
        <v>56</v>
      </c>
      <c r="G75" s="39"/>
      <c r="O75" s="37" t="s">
        <v>22</v>
      </c>
      <c r="P75" s="37" t="s">
        <v>57</v>
      </c>
      <c r="Q75" s="38" t="n">
        <f aca="false">Q102/P102</f>
        <v>1.06382978723404</v>
      </c>
      <c r="R75" s="56"/>
      <c r="S75" s="17"/>
    </row>
    <row r="76" s="13" customFormat="true" ht="2.25" hidden="false" customHeight="true" outlineLevel="0" collapsed="false">
      <c r="D76" s="39"/>
      <c r="E76" s="158"/>
      <c r="F76" s="159" t="s">
        <v>24</v>
      </c>
      <c r="G76" s="39"/>
      <c r="O76" s="40"/>
      <c r="P76" s="40"/>
      <c r="Q76" s="41"/>
      <c r="R76" s="56" t="s">
        <v>25</v>
      </c>
      <c r="S76" s="17"/>
    </row>
    <row r="77" s="13" customFormat="true" ht="2.25" hidden="false" customHeight="true" outlineLevel="0" collapsed="false">
      <c r="D77" s="39"/>
      <c r="E77" s="158"/>
      <c r="F77" s="159" t="s">
        <v>26</v>
      </c>
      <c r="G77" s="39"/>
      <c r="O77" s="40"/>
      <c r="P77" s="40"/>
      <c r="Q77" s="41"/>
      <c r="R77" s="56"/>
      <c r="S77" s="17"/>
    </row>
    <row r="78" customFormat="false" ht="3" hidden="false" customHeight="true" outlineLevel="0" collapsed="false">
      <c r="E78" s="168"/>
      <c r="F78" s="175" t="s">
        <v>58</v>
      </c>
      <c r="O78" s="37"/>
      <c r="R78" s="56"/>
      <c r="S78" s="17"/>
    </row>
    <row r="79" customFormat="false" ht="36.75" hidden="false" customHeight="true" outlineLevel="0" collapsed="false">
      <c r="A79" s="42" t="str">
        <f aca="false">Questionnaire!A77</f>
        <v>5.1</v>
      </c>
      <c r="B79" s="183" t="str">
        <f aca="false">Questionnaire!B77</f>
        <v>Lors du prélèvement des médicaments à administrer (en dotation ou délivrés globalement), vérifiez-vous ? </v>
      </c>
      <c r="C79" s="44"/>
      <c r="D79" s="161"/>
      <c r="E79" s="162"/>
      <c r="F79" s="184"/>
      <c r="O79" s="81"/>
      <c r="P79" s="81"/>
      <c r="Q79" s="81"/>
      <c r="R79" s="81"/>
      <c r="S79" s="82"/>
    </row>
    <row r="80" s="13" customFormat="true" ht="3" hidden="false" customHeight="true" outlineLevel="0" collapsed="false">
      <c r="A80" s="47"/>
      <c r="B80" s="164"/>
      <c r="D80" s="165"/>
      <c r="E80" s="166"/>
      <c r="F80" s="185" t="s">
        <v>24</v>
      </c>
      <c r="O80" s="81"/>
      <c r="P80" s="81"/>
      <c r="Q80" s="81"/>
      <c r="R80" s="81"/>
      <c r="S80" s="82"/>
    </row>
    <row r="81" s="13" customFormat="true" ht="2.25" hidden="false" customHeight="true" outlineLevel="0" collapsed="false">
      <c r="A81" s="47"/>
      <c r="B81" s="164"/>
      <c r="D81" s="165"/>
      <c r="E81" s="166"/>
      <c r="F81" s="185" t="s">
        <v>26</v>
      </c>
      <c r="O81" s="56" t="s">
        <v>26</v>
      </c>
      <c r="Q81" s="13" t="n">
        <f aca="false">IF(OR(F81=O81,F81=""),P81,0)</f>
        <v>0</v>
      </c>
      <c r="R81" s="56"/>
      <c r="S81" s="17"/>
    </row>
    <row r="82" customFormat="false" ht="54" hidden="false" customHeight="true" outlineLevel="0" collapsed="false">
      <c r="A82" s="47" t="str">
        <f aca="false">Questionnaire!A80</f>
        <v>5.1.1</v>
      </c>
      <c r="B82" s="164" t="str">
        <f aca="false">Questionnaire!B80</f>
        <v> - La concordance identité du patient/prescription au regard de la prescription médicale </v>
      </c>
      <c r="C82" s="13"/>
      <c r="D82" s="165" t="n">
        <f aca="false">Questionnaire!D80</f>
        <v>0</v>
      </c>
      <c r="E82" s="166" t="s">
        <v>281</v>
      </c>
      <c r="F82" s="167"/>
      <c r="O82" s="56" t="s">
        <v>26</v>
      </c>
      <c r="P82" s="13" t="n">
        <v>42</v>
      </c>
      <c r="Q82" s="13" t="n">
        <f aca="false">IF(OR(F82=O82,F82=""),P82,0)</f>
        <v>42</v>
      </c>
      <c r="R82" s="56"/>
      <c r="S82" s="17"/>
    </row>
    <row r="83" customFormat="false" ht="45.75" hidden="false" customHeight="true" outlineLevel="0" collapsed="false">
      <c r="A83" s="42" t="str">
        <f aca="false">Questionnaire!A81</f>
        <v>5.1.2</v>
      </c>
      <c r="B83" s="160" t="str">
        <f aca="false">Questionnaire!B81</f>
        <v> - Le médicament à administrer : son nom, sa date de péremption, son aspect, sa forme et son dosage</v>
      </c>
      <c r="C83" s="44"/>
      <c r="D83" s="161" t="n">
        <f aca="false">Questionnaire!D81</f>
        <v>0</v>
      </c>
      <c r="E83" s="162" t="s">
        <v>282</v>
      </c>
      <c r="F83" s="163"/>
      <c r="O83" s="37" t="s">
        <v>26</v>
      </c>
      <c r="P83" s="9" t="n">
        <v>42</v>
      </c>
      <c r="Q83" s="9" t="n">
        <f aca="false">IF(OR(F83=O83,F83=""),P83,0)</f>
        <v>42</v>
      </c>
      <c r="R83" s="56"/>
      <c r="S83" s="17"/>
    </row>
    <row r="84" s="13" customFormat="true" ht="37.5" hidden="false" customHeight="true" outlineLevel="0" collapsed="false">
      <c r="A84" s="47" t="str">
        <f aca="false">Questionnaire!A82</f>
        <v>5.1.3</v>
      </c>
      <c r="B84" s="164" t="str">
        <f aca="false">Questionnaire!B82</f>
        <v> - Les conditions d'administration : la voie, les horaires et la pertinence de la voie d’administration</v>
      </c>
      <c r="D84" s="165" t="n">
        <f aca="false">Questionnaire!D82</f>
        <v>0</v>
      </c>
      <c r="E84" s="166" t="s">
        <v>282</v>
      </c>
      <c r="F84" s="167"/>
      <c r="O84" s="56" t="s">
        <v>26</v>
      </c>
      <c r="P84" s="13" t="n">
        <v>42</v>
      </c>
      <c r="Q84" s="13" t="n">
        <f aca="false">IF(OR(F84=O84,F84=""),P84,0)</f>
        <v>42</v>
      </c>
      <c r="R84" s="56"/>
      <c r="S84" s="17"/>
    </row>
    <row r="85" customFormat="false" ht="55.5" hidden="false" customHeight="true" outlineLevel="0" collapsed="false">
      <c r="A85" s="42" t="str">
        <f aca="false">Questionnaire!A83</f>
        <v>5.1.4</v>
      </c>
      <c r="B85" s="160" t="str">
        <f aca="false">Questionnaire!B83</f>
        <v>Lorsque vous êtes conduit à mélanger plusieurs médicaments dans une même préparation extemporanée, vous référez vous aux notices des médicaments et/ou aux listes de compatibilité mises à votre disposition?</v>
      </c>
      <c r="C85" s="44"/>
      <c r="D85" s="161" t="n">
        <f aca="false">Questionnaire!D83</f>
        <v>0</v>
      </c>
      <c r="E85" s="162" t="s">
        <v>283</v>
      </c>
      <c r="F85" s="163"/>
      <c r="O85" s="37" t="s">
        <v>26</v>
      </c>
      <c r="P85" s="9" t="n">
        <v>18</v>
      </c>
      <c r="Q85" s="9" t="n">
        <f aca="false">IF(OR(F85=O85,F85=""),P85,0)</f>
        <v>18</v>
      </c>
      <c r="R85" s="56"/>
      <c r="S85" s="17"/>
    </row>
    <row r="86" s="13" customFormat="true" ht="51.75" hidden="false" customHeight="true" outlineLevel="0" collapsed="false">
      <c r="A86" s="47" t="str">
        <f aca="false">Questionnaire!A84</f>
        <v>5.1.5</v>
      </c>
      <c r="B86" s="164" t="str">
        <f aca="false">Questionnaire!B84</f>
        <v>Respectez-vous les bonnes pratiques de broyage des comprimés (matériel utilisé, nettoyage et risques de contamination croisée…)?</v>
      </c>
      <c r="D86" s="165" t="n">
        <f aca="false">Questionnaire!D84</f>
        <v>0</v>
      </c>
      <c r="E86" s="166" t="s">
        <v>284</v>
      </c>
      <c r="F86" s="167"/>
      <c r="O86" s="56" t="s">
        <v>26</v>
      </c>
      <c r="P86" s="13" t="n">
        <v>24</v>
      </c>
      <c r="Q86" s="13" t="n">
        <f aca="false">IF(OR(F86=O86,F86=""),P86,0)</f>
        <v>24</v>
      </c>
      <c r="R86" s="56"/>
      <c r="S86" s="17"/>
    </row>
    <row r="87" customFormat="false" ht="32.25" hidden="false" customHeight="true" outlineLevel="0" collapsed="false">
      <c r="A87" s="42" t="str">
        <f aca="false">Questionnaire!A85</f>
        <v>5.2</v>
      </c>
      <c r="B87" s="183" t="str">
        <f aca="false">Questionnaire!B85</f>
        <v>L’étiquetage des préparations extemporanées injectables précise-t-il les informations suivantes ? </v>
      </c>
      <c r="C87" s="44"/>
      <c r="D87" s="161"/>
      <c r="E87" s="162"/>
      <c r="F87" s="184"/>
      <c r="O87" s="81"/>
      <c r="P87" s="81"/>
      <c r="Q87" s="81"/>
      <c r="R87" s="81"/>
      <c r="S87" s="82"/>
    </row>
    <row r="88" s="13" customFormat="true" ht="0.75" hidden="false" customHeight="true" outlineLevel="0" collapsed="false">
      <c r="A88" s="47"/>
      <c r="B88" s="164"/>
      <c r="D88" s="165"/>
      <c r="E88" s="166"/>
      <c r="F88" s="185" t="s">
        <v>24</v>
      </c>
      <c r="O88" s="81"/>
      <c r="P88" s="81"/>
      <c r="Q88" s="81"/>
      <c r="R88" s="81"/>
      <c r="S88" s="82"/>
    </row>
    <row r="89" s="13" customFormat="true" ht="3.75" hidden="false" customHeight="true" outlineLevel="0" collapsed="false">
      <c r="A89" s="47"/>
      <c r="B89" s="164"/>
      <c r="D89" s="165"/>
      <c r="E89" s="166"/>
      <c r="F89" s="185" t="s">
        <v>26</v>
      </c>
      <c r="O89" s="81"/>
      <c r="P89" s="81"/>
      <c r="Q89" s="81"/>
      <c r="R89" s="81"/>
      <c r="S89" s="82"/>
    </row>
    <row r="90" s="13" customFormat="true" ht="1.5" hidden="false" customHeight="true" outlineLevel="0" collapsed="false">
      <c r="A90" s="47"/>
      <c r="B90" s="164"/>
      <c r="D90" s="165"/>
      <c r="E90" s="166"/>
      <c r="F90" s="185" t="s">
        <v>58</v>
      </c>
      <c r="O90" s="56" t="s">
        <v>26</v>
      </c>
      <c r="Q90" s="13" t="n">
        <f aca="false">IF(OR(F90=O90,F90=""),P90,0)</f>
        <v>0</v>
      </c>
      <c r="R90" s="56"/>
      <c r="S90" s="17"/>
    </row>
    <row r="91" s="13" customFormat="true" ht="51.75" hidden="false" customHeight="true" outlineLevel="0" collapsed="false">
      <c r="A91" s="47" t="str">
        <f aca="false">Questionnaire!A89</f>
        <v>5.2.1</v>
      </c>
      <c r="B91" s="164" t="str">
        <f aca="false">Questionnaire!B89</f>
        <v> - l’identification du patient (nom prénom) </v>
      </c>
      <c r="D91" s="165" t="n">
        <f aca="false">Questionnaire!D89</f>
        <v>0</v>
      </c>
      <c r="E91" s="166" t="s">
        <v>285</v>
      </c>
      <c r="F91" s="167"/>
      <c r="O91" s="56" t="s">
        <v>26</v>
      </c>
      <c r="P91" s="13" t="n">
        <v>32</v>
      </c>
      <c r="Q91" s="13" t="n">
        <f aca="false">IF(OR(F91=O91,F91=""),P91,0)</f>
        <v>32</v>
      </c>
      <c r="R91" s="56"/>
      <c r="S91" s="17"/>
    </row>
    <row r="92" customFormat="false" ht="55.5" hidden="false" customHeight="true" outlineLevel="0" collapsed="false">
      <c r="A92" s="42" t="str">
        <f aca="false">Questionnaire!A90</f>
        <v>5.2.2</v>
      </c>
      <c r="B92" s="160" t="str">
        <f aca="false">Questionnaire!B90</f>
        <v> - l'identification du médicament</v>
      </c>
      <c r="C92" s="44"/>
      <c r="D92" s="161" t="n">
        <f aca="false">Questionnaire!D90</f>
        <v>0</v>
      </c>
      <c r="E92" s="162" t="s">
        <v>285</v>
      </c>
      <c r="F92" s="163"/>
      <c r="O92" s="37" t="s">
        <v>26</v>
      </c>
      <c r="P92" s="9" t="n">
        <v>32</v>
      </c>
      <c r="Q92" s="9" t="n">
        <f aca="false">IF(OR(F92=O92,F92=""),P92,0)</f>
        <v>32</v>
      </c>
      <c r="R92" s="56"/>
      <c r="S92" s="17"/>
    </row>
    <row r="93" s="13" customFormat="true" ht="49.5" hidden="false" customHeight="true" outlineLevel="0" collapsed="false">
      <c r="A93" s="47" t="str">
        <f aca="false">Questionnaire!A91</f>
        <v>5.2.3</v>
      </c>
      <c r="B93" s="164" t="str">
        <f aca="false">Questionnaire!B91</f>
        <v> - la dose à administrer exprimée en dosage et en concentration</v>
      </c>
      <c r="D93" s="165" t="n">
        <f aca="false">Questionnaire!D91</f>
        <v>0</v>
      </c>
      <c r="E93" s="166" t="s">
        <v>285</v>
      </c>
      <c r="F93" s="167"/>
      <c r="O93" s="56" t="s">
        <v>26</v>
      </c>
      <c r="P93" s="13" t="n">
        <v>6</v>
      </c>
      <c r="Q93" s="13" t="n">
        <f aca="false">IF(OR(F93=O93,F93=""),P93,0)</f>
        <v>6</v>
      </c>
      <c r="R93" s="56"/>
      <c r="S93" s="17"/>
    </row>
    <row r="94" customFormat="false" ht="48" hidden="false" customHeight="true" outlineLevel="0" collapsed="false">
      <c r="A94" s="42" t="str">
        <f aca="false">Questionnaire!A92</f>
        <v>5.2.4</v>
      </c>
      <c r="B94" s="160" t="str">
        <f aca="false">Questionnaire!B92</f>
        <v> - la voie d'administration (IM, IV, SC, IT)</v>
      </c>
      <c r="C94" s="44"/>
      <c r="D94" s="161" t="n">
        <f aca="false">Questionnaire!D92</f>
        <v>0</v>
      </c>
      <c r="E94" s="162" t="s">
        <v>285</v>
      </c>
      <c r="F94" s="163"/>
      <c r="O94" s="37" t="s">
        <v>26</v>
      </c>
      <c r="P94" s="9" t="n">
        <v>12</v>
      </c>
      <c r="Q94" s="9" t="n">
        <f aca="false">IF(OR(F94=O94,F94=""),P94,0)</f>
        <v>12</v>
      </c>
      <c r="R94" s="56"/>
      <c r="S94" s="17"/>
    </row>
    <row r="95" s="13" customFormat="true" ht="55.5" hidden="false" customHeight="true" outlineLevel="0" collapsed="false">
      <c r="A95" s="47" t="str">
        <f aca="false">Questionnaire!A93</f>
        <v>5.2.5</v>
      </c>
      <c r="B95" s="164" t="str">
        <f aca="false">Questionnaire!B93</f>
        <v> - les horaires prévus  pour l’administration : (début et durée ou débit pour les perfusions) ?</v>
      </c>
      <c r="D95" s="165" t="n">
        <f aca="false">Questionnaire!D93</f>
        <v>0</v>
      </c>
      <c r="E95" s="166" t="s">
        <v>285</v>
      </c>
      <c r="F95" s="167"/>
      <c r="O95" s="56" t="s">
        <v>26</v>
      </c>
      <c r="P95" s="13" t="n">
        <v>18</v>
      </c>
      <c r="Q95" s="13" t="n">
        <f aca="false">IF(OR(F95=O95,F95=""),P95,0)</f>
        <v>18</v>
      </c>
      <c r="R95" s="56"/>
      <c r="S95" s="17"/>
    </row>
    <row r="96" customFormat="false" ht="54" hidden="false" customHeight="true" outlineLevel="0" collapsed="false">
      <c r="A96" s="42" t="str">
        <f aca="false">Questionnaire!A94</f>
        <v>5.2.6</v>
      </c>
      <c r="B96" s="160" t="str">
        <f aca="false">Questionnaire!B94</f>
        <v> - l'heure de préparation </v>
      </c>
      <c r="C96" s="44"/>
      <c r="D96" s="161" t="n">
        <f aca="false">Questionnaire!D94</f>
        <v>0</v>
      </c>
      <c r="E96" s="162" t="s">
        <v>286</v>
      </c>
      <c r="F96" s="163"/>
      <c r="O96" s="37" t="s">
        <v>26</v>
      </c>
      <c r="P96" s="9" t="n">
        <v>6</v>
      </c>
      <c r="Q96" s="9" t="n">
        <f aca="false">IF(OR(F96=O96,F96=""),P96,0)</f>
        <v>6</v>
      </c>
      <c r="R96" s="56"/>
      <c r="S96" s="17"/>
    </row>
    <row r="97" s="13" customFormat="true" ht="42.75" hidden="false" customHeight="true" outlineLevel="0" collapsed="false">
      <c r="A97" s="47" t="str">
        <f aca="false">Questionnaire!A95</f>
        <v>5.3</v>
      </c>
      <c r="B97" s="164" t="str">
        <f aca="false">Questionnaire!B95</f>
        <v>Notez-vous systématiquement la date d’ouverture et/ou la date limite d’utilisation (DLU) sur les flaconnages multidoses ?</v>
      </c>
      <c r="D97" s="165" t="n">
        <f aca="false">Questionnaire!D95</f>
        <v>0</v>
      </c>
      <c r="E97" s="166" t="s">
        <v>287</v>
      </c>
      <c r="F97" s="167" t="s">
        <v>26</v>
      </c>
      <c r="O97" s="56" t="s">
        <v>26</v>
      </c>
      <c r="P97" s="13" t="n">
        <v>6</v>
      </c>
      <c r="Q97" s="13" t="n">
        <f aca="false">IF(OR(F97=O97,F97=""),P97,0)</f>
        <v>6</v>
      </c>
      <c r="R97" s="56"/>
      <c r="S97" s="17"/>
    </row>
    <row r="98" customFormat="false" ht="47.25" hidden="false" customHeight="true" outlineLevel="0" collapsed="false">
      <c r="A98" s="42" t="str">
        <f aca="false">Questionnaire!A96</f>
        <v>5.4</v>
      </c>
      <c r="B98" s="160" t="str">
        <f aca="false">Questionnaire!B96</f>
        <v>Pour les médicaments conditionnés en flacons multi-doses utilisez-vous le dispositif spécifique (type pipette doseuse), fourni avec le produit pour préparer la dose prescrite?</v>
      </c>
      <c r="C98" s="44"/>
      <c r="D98" s="161" t="n">
        <f aca="false">Questionnaire!D96</f>
        <v>0</v>
      </c>
      <c r="E98" s="162" t="s">
        <v>287</v>
      </c>
      <c r="F98" s="163"/>
      <c r="O98" s="37" t="s">
        <v>26</v>
      </c>
      <c r="P98" s="9" t="n">
        <v>32</v>
      </c>
      <c r="Q98" s="9" t="n">
        <f aca="false">IF(OR(F98=O98,F98=""),P98,0)</f>
        <v>32</v>
      </c>
      <c r="R98" s="56"/>
      <c r="S98" s="17"/>
    </row>
    <row r="99" s="13" customFormat="true" ht="66" hidden="false" customHeight="true" outlineLevel="0" collapsed="false">
      <c r="A99" s="47" t="str">
        <f aca="false">Questionnaire!A97</f>
        <v>5.5</v>
      </c>
      <c r="B99" s="164" t="str">
        <f aca="false">Questionnaire!B97</f>
        <v>Afin d’éviter toute confusion entre les voies ENTERALE et PARENTERALE, utilisez-vous le dispositif médical avec embout adapté à chacune de ces voies (seringues, tubulures,…) ?
NB : Voie parentérale = cônes 6% luer et luer-lock
Voie entérale = gros embouts et godets (non connectables sur des cônes 6%)</v>
      </c>
      <c r="D99" s="165" t="n">
        <f aca="false">Questionnaire!D97</f>
        <v>0</v>
      </c>
      <c r="E99" s="166" t="s">
        <v>288</v>
      </c>
      <c r="F99" s="167"/>
      <c r="O99" s="56" t="s">
        <v>26</v>
      </c>
      <c r="P99" s="13" t="n">
        <v>24</v>
      </c>
      <c r="Q99" s="13" t="n">
        <f aca="false">IF(OR(F99=O99,F99=""),P99,0)</f>
        <v>24</v>
      </c>
      <c r="R99" s="56" t="s">
        <v>65</v>
      </c>
      <c r="S99" s="17" t="n">
        <f aca="false">IF(OR(F99=R99,F99=""),-P99,0)</f>
        <v>-24</v>
      </c>
    </row>
    <row r="100" customFormat="false" ht="54.75" hidden="false" customHeight="true" outlineLevel="0" collapsed="false">
      <c r="A100" s="42" t="str">
        <f aca="false">Questionnaire!A98</f>
        <v>5.6</v>
      </c>
      <c r="B100" s="160" t="str">
        <f aca="false">Questionnaire!B98</f>
        <v>Les médicaments que vous administrez par voie orale, restent-ils clairement identifiables jusqu’au lit du patient ? (nom, date péremption et numéro de lot)</v>
      </c>
      <c r="C100" s="44"/>
      <c r="D100" s="161" t="n">
        <f aca="false">Questionnaire!D98</f>
        <v>0</v>
      </c>
      <c r="E100" s="162" t="s">
        <v>289</v>
      </c>
      <c r="F100" s="163"/>
      <c r="O100" s="37" t="s">
        <v>26</v>
      </c>
      <c r="P100" s="9" t="n">
        <v>32</v>
      </c>
      <c r="Q100" s="9" t="n">
        <f aca="false">IF(OR(F100=O100,F100=""),P100,0)</f>
        <v>32</v>
      </c>
      <c r="R100" s="56"/>
      <c r="S100" s="17"/>
    </row>
    <row r="101" s="13" customFormat="true" ht="38.25" hidden="false" customHeight="true" outlineLevel="0" collapsed="false">
      <c r="A101" s="47" t="str">
        <f aca="false">Questionnaire!A99</f>
        <v>5.7</v>
      </c>
      <c r="B101" s="164" t="str">
        <f aca="false">Questionnaire!B99</f>
        <v>Le tiroir ou pilulier est-il dentifié aux nom et prénom du patient ?</v>
      </c>
      <c r="D101" s="165" t="n">
        <f aca="false">Questionnaire!D99</f>
        <v>0</v>
      </c>
      <c r="E101" s="166" t="s">
        <v>290</v>
      </c>
      <c r="F101" s="167"/>
      <c r="O101" s="56" t="s">
        <v>26</v>
      </c>
      <c r="P101" s="13" t="n">
        <v>32</v>
      </c>
      <c r="Q101" s="13" t="n">
        <f aca="false">IF(OR(F101=O101,F101=""),P101,0)</f>
        <v>32</v>
      </c>
      <c r="R101" s="56"/>
      <c r="S101" s="17"/>
    </row>
    <row r="102" customFormat="false" ht="12.75" hidden="false" customHeight="false" outlineLevel="0" collapsed="false">
      <c r="E102" s="168"/>
      <c r="F102" s="180"/>
      <c r="P102" s="9" t="n">
        <f aca="false">SUM(P79:P101)+S99</f>
        <v>376</v>
      </c>
      <c r="Q102" s="9" t="n">
        <f aca="false">SUM(Q79:Q101)</f>
        <v>400</v>
      </c>
    </row>
    <row r="103" customFormat="false" ht="12.75" hidden="false" customHeight="false" outlineLevel="0" collapsed="false">
      <c r="E103" s="168"/>
      <c r="F103" s="180"/>
    </row>
    <row r="104" s="33" customFormat="true" ht="18" hidden="false" customHeight="false" outlineLevel="0" collapsed="false">
      <c r="A104" s="31" t="s">
        <v>126</v>
      </c>
      <c r="B104" s="32"/>
      <c r="C104" s="32"/>
      <c r="D104" s="32"/>
      <c r="E104" s="170"/>
      <c r="F104" s="171"/>
    </row>
    <row r="105" customFormat="false" ht="12.75" hidden="false" customHeight="false" outlineLevel="0" collapsed="false">
      <c r="E105" s="168"/>
      <c r="F105" s="180"/>
    </row>
    <row r="106" customFormat="false" ht="12.75" hidden="false" customHeight="false" outlineLevel="0" collapsed="false">
      <c r="A106" s="35"/>
      <c r="B106" s="35"/>
      <c r="C106" s="35"/>
      <c r="D106" s="36" t="s">
        <v>56</v>
      </c>
      <c r="E106" s="156" t="s">
        <v>257</v>
      </c>
      <c r="F106" s="157" t="s">
        <v>56</v>
      </c>
      <c r="G106" s="39"/>
      <c r="O106" s="37" t="s">
        <v>22</v>
      </c>
      <c r="P106" s="37" t="s">
        <v>57</v>
      </c>
      <c r="Q106" s="38" t="n">
        <f aca="false">Q115/P115</f>
        <v>1.43478260869565</v>
      </c>
      <c r="R106" s="71" t="s">
        <v>127</v>
      </c>
      <c r="S106" s="72"/>
    </row>
    <row r="107" s="13" customFormat="true" ht="3.75" hidden="false" customHeight="true" outlineLevel="0" collapsed="false">
      <c r="D107" s="39"/>
      <c r="E107" s="158"/>
      <c r="F107" s="159" t="s">
        <v>24</v>
      </c>
      <c r="G107" s="39"/>
      <c r="O107" s="40"/>
      <c r="P107" s="40"/>
      <c r="Q107" s="41"/>
      <c r="R107" s="56" t="s">
        <v>25</v>
      </c>
      <c r="S107" s="17"/>
    </row>
    <row r="108" s="13" customFormat="true" ht="1.5" hidden="false" customHeight="true" outlineLevel="0" collapsed="false">
      <c r="D108" s="39"/>
      <c r="E108" s="158"/>
      <c r="F108" s="159" t="s">
        <v>26</v>
      </c>
      <c r="G108" s="39"/>
      <c r="O108" s="40"/>
      <c r="P108" s="40"/>
      <c r="Q108" s="41"/>
      <c r="R108" s="56"/>
      <c r="S108" s="17"/>
    </row>
    <row r="109" customFormat="false" ht="3" hidden="false" customHeight="true" outlineLevel="0" collapsed="false">
      <c r="E109" s="168"/>
      <c r="F109" s="175" t="s">
        <v>58</v>
      </c>
      <c r="O109" s="40"/>
      <c r="P109" s="40"/>
      <c r="Q109" s="41"/>
      <c r="R109" s="56"/>
      <c r="S109" s="17"/>
    </row>
    <row r="110" customFormat="false" ht="84" hidden="false" customHeight="true" outlineLevel="0" collapsed="false">
      <c r="A110" s="42" t="str">
        <f aca="false">Questionnaire!A108</f>
        <v>6.1</v>
      </c>
      <c r="B110" s="160" t="str">
        <f aca="false">Questionnaire!B108</f>
        <v>Avant toute administration, vous assurez vous systématiquement de  l'identité du patient?</v>
      </c>
      <c r="C110" s="44"/>
      <c r="D110" s="161" t="n">
        <f aca="false">Questionnaire!D108</f>
        <v>0</v>
      </c>
      <c r="E110" s="162" t="s">
        <v>291</v>
      </c>
      <c r="F110" s="163"/>
      <c r="O110" s="37" t="s">
        <v>26</v>
      </c>
      <c r="P110" s="9" t="n">
        <v>48</v>
      </c>
      <c r="Q110" s="9" t="n">
        <f aca="false">IF(OR(F110=O110,F110=""),P110,0)</f>
        <v>48</v>
      </c>
    </row>
    <row r="111" customFormat="false" ht="81.75" hidden="false" customHeight="true" outlineLevel="0" collapsed="false">
      <c r="A111" s="47" t="str">
        <f aca="false">Questionnaire!A109</f>
        <v>6.2</v>
      </c>
      <c r="B111" s="164" t="str">
        <f aca="false">Questionnaire!B109</f>
        <v>Avant toute administration vérifiez-vous, systématiquement, au regard de la prescription : le nom du médicament, son aspect et sa date de péremption?</v>
      </c>
      <c r="C111" s="13"/>
      <c r="D111" s="165" t="n">
        <f aca="false">Questionnaire!D109</f>
        <v>0</v>
      </c>
      <c r="E111" s="166" t="s">
        <v>292</v>
      </c>
      <c r="F111" s="167"/>
      <c r="O111" s="37" t="s">
        <v>26</v>
      </c>
      <c r="P111" s="9" t="n">
        <v>48</v>
      </c>
      <c r="Q111" s="9" t="n">
        <f aca="false">IF(OR(F111=O111,F111=""),P111,0)</f>
        <v>48</v>
      </c>
      <c r="R111" s="56"/>
      <c r="S111" s="17"/>
    </row>
    <row r="112" customFormat="false" ht="57" hidden="false" customHeight="true" outlineLevel="0" collapsed="false">
      <c r="A112" s="42" t="str">
        <f aca="false">Questionnaire!A110</f>
        <v>6.3</v>
      </c>
      <c r="B112" s="160" t="str">
        <f aca="false">Questionnaire!B110</f>
        <v>Utilisez-vous, dans votre unité de soins, une check-list avant administration pour les médicaments à risques ?
Référence: guide HAS sécurisation de l'Administration des médicaments page 119</v>
      </c>
      <c r="C112" s="44"/>
      <c r="D112" s="161" t="n">
        <f aca="false">Questionnaire!D110</f>
        <v>0</v>
      </c>
      <c r="E112" s="162" t="s">
        <v>293</v>
      </c>
      <c r="F112" s="163"/>
      <c r="O112" s="37" t="s">
        <v>26</v>
      </c>
      <c r="P112" s="9" t="n">
        <v>42</v>
      </c>
      <c r="Q112" s="9" t="n">
        <f aca="false">IF(OR(F112=O112,F112=""),P112,0)</f>
        <v>42</v>
      </c>
      <c r="R112" s="56"/>
      <c r="S112" s="17"/>
    </row>
    <row r="113" customFormat="false" ht="58.5" hidden="false" customHeight="true" outlineLevel="0" collapsed="false">
      <c r="A113" s="47" t="str">
        <f aca="false">Questionnaire!A111</f>
        <v>6.4</v>
      </c>
      <c r="B113" s="164" t="str">
        <f aca="false">Questionnaire!B111</f>
        <v>Réalisez-vous une double vérification avant l'administration de médicaments chez les sujets à risque (enfants, nourrissons et personnes âgées)</v>
      </c>
      <c r="C113" s="13"/>
      <c r="D113" s="165" t="n">
        <f aca="false">Questionnaire!D111</f>
        <v>0</v>
      </c>
      <c r="E113" s="166" t="s">
        <v>294</v>
      </c>
      <c r="F113" s="167"/>
      <c r="O113" s="37" t="s">
        <v>26</v>
      </c>
      <c r="P113" s="9" t="n">
        <v>42</v>
      </c>
      <c r="Q113" s="9" t="n">
        <f aca="false">IF(OR(F113=O113,F113=""),P113,0)</f>
        <v>42</v>
      </c>
      <c r="R113" s="71" t="s">
        <v>65</v>
      </c>
      <c r="S113" s="72" t="n">
        <f aca="false">IF(OR(F113=R113,F113=""),-P113,0)</f>
        <v>-42</v>
      </c>
    </row>
    <row r="114" customFormat="false" ht="93" hidden="false" customHeight="true" outlineLevel="0" collapsed="false">
      <c r="A114" s="42" t="str">
        <f aca="false">Questionnaire!A112</f>
        <v>6.5</v>
      </c>
      <c r="B114" s="160" t="str">
        <f aca="false">Questionnaire!B112</f>
        <v>Pour tout patient hospitalisé et autonome, lorsque vous lui remettez son traitement, lui rappelez-vous les modalités de prise des médicaments ?</v>
      </c>
      <c r="C114" s="44"/>
      <c r="D114" s="161" t="n">
        <f aca="false">Questionnaire!D112</f>
        <v>0</v>
      </c>
      <c r="E114" s="162" t="s">
        <v>295</v>
      </c>
      <c r="F114" s="163"/>
      <c r="O114" s="37" t="s">
        <v>26</v>
      </c>
      <c r="P114" s="9" t="n">
        <v>18</v>
      </c>
      <c r="Q114" s="9" t="n">
        <f aca="false">IF(OR(F114=O114,F114=""),P114,0)</f>
        <v>18</v>
      </c>
      <c r="R114" s="71" t="s">
        <v>65</v>
      </c>
      <c r="S114" s="72" t="n">
        <f aca="false">IF(OR(F114=R114,F114=""),-P114,0)</f>
        <v>-18</v>
      </c>
    </row>
    <row r="115" customFormat="false" ht="12.75" hidden="false" customHeight="false" outlineLevel="0" collapsed="false">
      <c r="E115" s="168"/>
      <c r="F115" s="180"/>
      <c r="P115" s="9" t="n">
        <f aca="false">SUM(P110:P114)+S113+S114</f>
        <v>138</v>
      </c>
      <c r="Q115" s="9" t="n">
        <f aca="false">SUM(Q110:Q114)</f>
        <v>198</v>
      </c>
    </row>
    <row r="116" customFormat="false" ht="12.75" hidden="false" customHeight="false" outlineLevel="0" collapsed="false">
      <c r="E116" s="168"/>
      <c r="F116" s="180"/>
    </row>
    <row r="117" s="33" customFormat="true" ht="18" hidden="false" customHeight="false" outlineLevel="0" collapsed="false">
      <c r="A117" s="31" t="s">
        <v>138</v>
      </c>
      <c r="B117" s="32"/>
      <c r="C117" s="32"/>
      <c r="D117" s="32"/>
      <c r="E117" s="170"/>
      <c r="F117" s="171"/>
    </row>
    <row r="118" customFormat="false" ht="12.75" hidden="false" customHeight="false" outlineLevel="0" collapsed="false">
      <c r="E118" s="168"/>
      <c r="F118" s="180"/>
    </row>
    <row r="119" customFormat="false" ht="12.75" hidden="false" customHeight="false" outlineLevel="0" collapsed="false">
      <c r="A119" s="35"/>
      <c r="B119" s="35"/>
      <c r="C119" s="35"/>
      <c r="D119" s="36" t="s">
        <v>20</v>
      </c>
      <c r="E119" s="156" t="s">
        <v>257</v>
      </c>
      <c r="F119" s="157" t="s">
        <v>56</v>
      </c>
      <c r="G119" s="39"/>
      <c r="O119" s="37" t="s">
        <v>22</v>
      </c>
      <c r="P119" s="37" t="s">
        <v>57</v>
      </c>
      <c r="Q119" s="38" t="n">
        <f aca="false">Q136/P136</f>
        <v>1.23529411764706</v>
      </c>
      <c r="R119" s="56"/>
      <c r="S119" s="17"/>
    </row>
    <row r="120" s="13" customFormat="true" ht="1.5" hidden="false" customHeight="true" outlineLevel="0" collapsed="false">
      <c r="D120" s="39"/>
      <c r="E120" s="158"/>
      <c r="F120" s="159" t="s">
        <v>24</v>
      </c>
      <c r="G120" s="39"/>
      <c r="O120" s="40"/>
      <c r="P120" s="40"/>
      <c r="Q120" s="41"/>
      <c r="R120" s="56" t="s">
        <v>25</v>
      </c>
      <c r="S120" s="17"/>
    </row>
    <row r="121" customFormat="false" ht="3.75" hidden="false" customHeight="true" outlineLevel="0" collapsed="false">
      <c r="E121" s="168"/>
      <c r="F121" s="175" t="s">
        <v>26</v>
      </c>
      <c r="O121" s="40"/>
      <c r="P121" s="40"/>
      <c r="Q121" s="41"/>
      <c r="R121" s="56"/>
      <c r="S121" s="17"/>
    </row>
    <row r="122" customFormat="false" ht="3.75" hidden="false" customHeight="true" outlineLevel="0" collapsed="false">
      <c r="E122" s="168"/>
      <c r="F122" s="175" t="s">
        <v>58</v>
      </c>
      <c r="O122" s="40"/>
      <c r="P122" s="40"/>
      <c r="Q122" s="41"/>
      <c r="R122" s="56"/>
      <c r="S122" s="17"/>
    </row>
    <row r="123" customFormat="false" ht="91.5" hidden="false" customHeight="true" outlineLevel="0" collapsed="false">
      <c r="A123" s="42" t="str">
        <f aca="false">Questionnaire!A121</f>
        <v>7.1</v>
      </c>
      <c r="B123" s="160" t="str">
        <f aca="false">Questionnaire!B121</f>
        <v>Sur le SUPPORT COMMUN de prescription/administration,
effectuez-vous EN TEMPS REEL, l’enregistrement de chaque administration de médicament que vous venez de réaliser ?
(Y compris l'administration des prescriptions conditionnelles)</v>
      </c>
      <c r="C123" s="44"/>
      <c r="D123" s="161" t="n">
        <f aca="false">Questionnaire!D121</f>
        <v>0</v>
      </c>
      <c r="E123" s="162" t="s">
        <v>296</v>
      </c>
      <c r="F123" s="163"/>
      <c r="O123" s="37" t="s">
        <v>26</v>
      </c>
      <c r="P123" s="9" t="n">
        <v>8</v>
      </c>
      <c r="Q123" s="9" t="n">
        <f aca="false">IF(OR(F123=O123,F123=""),P123,0)</f>
        <v>8</v>
      </c>
      <c r="R123" s="56"/>
      <c r="S123" s="17"/>
    </row>
    <row r="124" customFormat="false" ht="111.75" hidden="false" customHeight="true" outlineLevel="0" collapsed="false">
      <c r="A124" s="47" t="str">
        <f aca="false">Questionnaire!A122</f>
        <v>7.2</v>
      </c>
      <c r="B124" s="164" t="str">
        <f aca="false">Questionnaire!B122</f>
        <v>Les incidents d’administration ou les non administrations
sont-ils enregistrés sur le support commun de prescription/administration et le médecin en est-il informé ?</v>
      </c>
      <c r="C124" s="13"/>
      <c r="D124" s="165" t="n">
        <f aca="false">Questionnaire!D122</f>
        <v>0</v>
      </c>
      <c r="E124" s="166" t="s">
        <v>297</v>
      </c>
      <c r="F124" s="167"/>
      <c r="O124" s="37" t="s">
        <v>26</v>
      </c>
      <c r="P124" s="9" t="n">
        <v>12</v>
      </c>
      <c r="Q124" s="9" t="n">
        <f aca="false">IF(OR(F124=O124,F124=""),P124,0)</f>
        <v>12</v>
      </c>
      <c r="S124" s="70"/>
    </row>
    <row r="125" customFormat="false" ht="89.25" hidden="false" customHeight="true" outlineLevel="0" collapsed="false">
      <c r="A125" s="42" t="str">
        <f aca="false">Questionnaire!A123</f>
        <v>7.3</v>
      </c>
      <c r="B125" s="160" t="str">
        <f aca="false">Questionnaire!B123</f>
        <v>Enregistrez-vous le motif de chaque non-administration ou incident d’administration de médicament?</v>
      </c>
      <c r="C125" s="44"/>
      <c r="D125" s="161" t="n">
        <f aca="false">Questionnaire!D123</f>
        <v>0</v>
      </c>
      <c r="E125" s="162" t="s">
        <v>298</v>
      </c>
      <c r="F125" s="163"/>
      <c r="O125" s="37" t="s">
        <v>26</v>
      </c>
      <c r="P125" s="9" t="n">
        <v>12</v>
      </c>
      <c r="Q125" s="9" t="n">
        <f aca="false">IF(OR(F125=O125,F125=""),P125,0)</f>
        <v>12</v>
      </c>
      <c r="S125" s="61"/>
    </row>
    <row r="126" customFormat="false" ht="88.5" hidden="false" customHeight="true" outlineLevel="0" collapsed="false">
      <c r="A126" s="47" t="str">
        <f aca="false">Questionnaire!A124</f>
        <v>7.4</v>
      </c>
      <c r="B126" s="164" t="str">
        <f aca="false">Questionnaire!B124</f>
        <v>Si vous utilisez des symboles pour enregistrer l'administration ou la non-administration des médicaments, utilisez-vous UNIQUEMENT des abréviations ou des symboles définis et admis dans l’établissement ?</v>
      </c>
      <c r="C126" s="13"/>
      <c r="D126" s="165" t="n">
        <f aca="false">Questionnaire!D124</f>
        <v>0</v>
      </c>
      <c r="E126" s="166" t="s">
        <v>299</v>
      </c>
      <c r="F126" s="167"/>
      <c r="O126" s="37" t="s">
        <v>26</v>
      </c>
      <c r="P126" s="9" t="n">
        <v>24</v>
      </c>
      <c r="Q126" s="9" t="n">
        <f aca="false">IF(OR(F126=O126,F126=""),P126,0)</f>
        <v>24</v>
      </c>
      <c r="R126" s="71" t="s">
        <v>65</v>
      </c>
      <c r="S126" s="72" t="n">
        <f aca="false">IF(OR(F126=R126,F126=""),-P126,0)</f>
        <v>-24</v>
      </c>
    </row>
    <row r="127" customFormat="false" ht="33.75" hidden="false" customHeight="true" outlineLevel="0" collapsed="false">
      <c r="A127" s="42" t="str">
        <f aca="false">Questionnaire!A125</f>
        <v>7.5</v>
      </c>
      <c r="B127" s="183" t="str">
        <f aca="false">Questionnaire!B125</f>
        <v>Suite à l'administration d’un médicament, enregistrez-vous les points suivants ? </v>
      </c>
      <c r="C127" s="44"/>
      <c r="D127" s="161"/>
      <c r="E127" s="162"/>
      <c r="F127" s="184"/>
      <c r="O127" s="37"/>
    </row>
    <row r="128" customFormat="false" ht="2.25" hidden="false" customHeight="true" outlineLevel="0" collapsed="false">
      <c r="A128" s="47"/>
      <c r="B128" s="164"/>
      <c r="C128" s="13"/>
      <c r="D128" s="165"/>
      <c r="E128" s="166"/>
      <c r="F128" s="185" t="s">
        <v>24</v>
      </c>
      <c r="O128" s="37"/>
    </row>
    <row r="129" customFormat="false" ht="2.25" hidden="false" customHeight="true" outlineLevel="0" collapsed="false">
      <c r="A129" s="47"/>
      <c r="B129" s="164"/>
      <c r="C129" s="13"/>
      <c r="D129" s="165"/>
      <c r="E129" s="166"/>
      <c r="F129" s="185" t="s">
        <v>26</v>
      </c>
      <c r="O129" s="37"/>
    </row>
    <row r="130" customFormat="false" ht="2.25" hidden="false" customHeight="true" outlineLevel="0" collapsed="false">
      <c r="A130" s="47"/>
      <c r="B130" s="164"/>
      <c r="C130" s="13"/>
      <c r="D130" s="165"/>
      <c r="E130" s="166"/>
      <c r="F130" s="185" t="s">
        <v>58</v>
      </c>
      <c r="O130" s="37"/>
    </row>
    <row r="131" s="13" customFormat="true" ht="136.5" hidden="false" customHeight="true" outlineLevel="0" collapsed="false">
      <c r="A131" s="47" t="str">
        <f aca="false">Questionnaire!A129</f>
        <v>7.5.1</v>
      </c>
      <c r="B131" s="164" t="str">
        <f aca="false">Questionnaire!B129</f>
        <v> - votre signature, paraphe ou initiales pour chaque administration effectuée</v>
      </c>
      <c r="D131" s="165" t="n">
        <f aca="false">Questionnaire!D129</f>
        <v>0</v>
      </c>
      <c r="E131" s="166" t="s">
        <v>300</v>
      </c>
      <c r="F131" s="167"/>
      <c r="O131" s="56" t="s">
        <v>26</v>
      </c>
      <c r="P131" s="13" t="n">
        <v>4</v>
      </c>
      <c r="Q131" s="13" t="n">
        <f aca="false">IF(OR(F131=O131,F131=""),P131,0)</f>
        <v>4</v>
      </c>
    </row>
    <row r="132" customFormat="false" ht="107.25" hidden="false" customHeight="true" outlineLevel="0" collapsed="false">
      <c r="A132" s="42" t="str">
        <f aca="false">Questionnaire!A130</f>
        <v>7.5.2</v>
      </c>
      <c r="B132" s="160" t="str">
        <f aca="false">Questionnaire!B130</f>
        <v> - la date d’administration</v>
      </c>
      <c r="C132" s="44"/>
      <c r="D132" s="161" t="n">
        <f aca="false">Questionnaire!D130</f>
        <v>0</v>
      </c>
      <c r="E132" s="162" t="s">
        <v>301</v>
      </c>
      <c r="F132" s="163"/>
      <c r="O132" s="56" t="s">
        <v>26</v>
      </c>
      <c r="P132" s="13" t="n">
        <v>24</v>
      </c>
      <c r="Q132" s="13" t="n">
        <f aca="false">IF(OR(F132=O132,F132=""),P132,0)</f>
        <v>24</v>
      </c>
      <c r="R132" s="13"/>
      <c r="S132" s="13"/>
    </row>
    <row r="133" s="13" customFormat="true" ht="117.75" hidden="false" customHeight="true" outlineLevel="0" collapsed="false">
      <c r="A133" s="47" t="str">
        <f aca="false">Questionnaire!A131</f>
        <v>7.5.3</v>
      </c>
      <c r="B133" s="164" t="str">
        <f aca="false">Questionnaire!B131</f>
        <v> - L'heure ou le moment d’administration</v>
      </c>
      <c r="D133" s="165" t="n">
        <f aca="false">Questionnaire!D131</f>
        <v>0</v>
      </c>
      <c r="E133" s="166" t="s">
        <v>301</v>
      </c>
      <c r="F133" s="167"/>
      <c r="O133" s="56" t="s">
        <v>26</v>
      </c>
      <c r="P133" s="13" t="n">
        <v>24</v>
      </c>
      <c r="Q133" s="13" t="n">
        <f aca="false">IF(OR(F133=O133,F133=""),P133,0)</f>
        <v>24</v>
      </c>
    </row>
    <row r="134" customFormat="false" ht="85.5" hidden="false" customHeight="true" outlineLevel="0" collapsed="false">
      <c r="A134" s="42" t="str">
        <f aca="false">Questionnaire!A132</f>
        <v>7.5.4</v>
      </c>
      <c r="B134" s="160" t="str">
        <f aca="false">Questionnaire!B132</f>
        <v> - Le numéro de lot du médicament administré si cela est règlementaire 
(cas des médicaments dérivés du sang ou MDS)</v>
      </c>
      <c r="C134" s="44"/>
      <c r="D134" s="161" t="n">
        <f aca="false">Questionnaire!D132</f>
        <v>0</v>
      </c>
      <c r="E134" s="162" t="s">
        <v>302</v>
      </c>
      <c r="F134" s="163" t="s">
        <v>26</v>
      </c>
      <c r="O134" s="56" t="s">
        <v>26</v>
      </c>
      <c r="P134" s="13" t="n">
        <v>2</v>
      </c>
      <c r="Q134" s="13" t="n">
        <f aca="false">IF(OR(F134=O134,F134=""),P134,0)</f>
        <v>2</v>
      </c>
      <c r="R134" s="56" t="s">
        <v>65</v>
      </c>
      <c r="S134" s="17" t="n">
        <f aca="false">IF(OR(F134=R134,F134=""),-P134,0)</f>
        <v>0</v>
      </c>
    </row>
    <row r="135" s="13" customFormat="true" ht="39.75" hidden="false" customHeight="true" outlineLevel="0" collapsed="false">
      <c r="A135" s="47" t="str">
        <f aca="false">Questionnaire!A133</f>
        <v>7.6</v>
      </c>
      <c r="B135" s="164" t="str">
        <f aca="false">Questionnaire!B133</f>
        <v>Enregistrez-vous dans le dossier du patient, les paramètres cliniques et biologiques en lien avec la surveillance des traitements qui le nécessitent ?</v>
      </c>
      <c r="D135" s="165" t="n">
        <f aca="false">Questionnaire!D133</f>
        <v>0</v>
      </c>
      <c r="E135" s="166" t="s">
        <v>303</v>
      </c>
      <c r="F135" s="167" t="s">
        <v>26</v>
      </c>
      <c r="O135" s="56" t="s">
        <v>26</v>
      </c>
      <c r="P135" s="13" t="n">
        <v>16</v>
      </c>
      <c r="Q135" s="13" t="n">
        <f aca="false">IF(OR(F135=O135,F135=""),P135,0)</f>
        <v>16</v>
      </c>
    </row>
    <row r="136" customFormat="false" ht="12.75" hidden="false" customHeight="false" outlineLevel="0" collapsed="false">
      <c r="E136" s="168"/>
      <c r="F136" s="180"/>
      <c r="P136" s="9" t="n">
        <f aca="false">SUM(P123:P135)+S134+S126</f>
        <v>102</v>
      </c>
      <c r="Q136" s="9" t="n">
        <f aca="false">SUM(Q123:Q135)</f>
        <v>126</v>
      </c>
    </row>
    <row r="137" customFormat="false" ht="12.75" hidden="false" customHeight="false" outlineLevel="0" collapsed="false">
      <c r="E137" s="168"/>
      <c r="F137" s="180"/>
    </row>
    <row r="138" s="33" customFormat="true" ht="18" hidden="false" customHeight="false" outlineLevel="0" collapsed="false">
      <c r="A138" s="31" t="s">
        <v>159</v>
      </c>
      <c r="B138" s="32"/>
      <c r="C138" s="32"/>
      <c r="D138" s="32"/>
      <c r="E138" s="170"/>
      <c r="F138" s="171"/>
    </row>
    <row r="139" customFormat="false" ht="12.75" hidden="false" customHeight="false" outlineLevel="0" collapsed="false">
      <c r="E139" s="168"/>
      <c r="F139" s="180"/>
    </row>
    <row r="140" customFormat="false" ht="12.75" hidden="false" customHeight="false" outlineLevel="0" collapsed="false">
      <c r="A140" s="35"/>
      <c r="B140" s="35"/>
      <c r="C140" s="35"/>
      <c r="D140" s="36" t="s">
        <v>20</v>
      </c>
      <c r="E140" s="156" t="s">
        <v>257</v>
      </c>
      <c r="F140" s="157" t="s">
        <v>20</v>
      </c>
      <c r="G140" s="39"/>
      <c r="O140" s="37" t="s">
        <v>22</v>
      </c>
      <c r="P140" s="37" t="s">
        <v>57</v>
      </c>
      <c r="Q140" s="38" t="n">
        <f aca="false">Q149/P149</f>
        <v>1</v>
      </c>
      <c r="R140" s="56"/>
      <c r="S140" s="17"/>
    </row>
    <row r="141" s="13" customFormat="true" ht="3.75" hidden="false" customHeight="true" outlineLevel="0" collapsed="false">
      <c r="D141" s="39"/>
      <c r="E141" s="158"/>
      <c r="F141" s="159" t="s">
        <v>24</v>
      </c>
      <c r="G141" s="39"/>
      <c r="O141" s="92"/>
      <c r="P141" s="92"/>
      <c r="Q141" s="93"/>
      <c r="R141" s="56" t="s">
        <v>25</v>
      </c>
      <c r="S141" s="82"/>
    </row>
    <row r="142" customFormat="false" ht="3.75" hidden="false" customHeight="true" outlineLevel="0" collapsed="false">
      <c r="E142" s="168"/>
      <c r="F142" s="175" t="s">
        <v>26</v>
      </c>
      <c r="O142" s="92"/>
      <c r="P142" s="92"/>
      <c r="Q142" s="92"/>
      <c r="R142" s="81"/>
      <c r="S142" s="82"/>
    </row>
    <row r="143" customFormat="false" ht="69" hidden="false" customHeight="true" outlineLevel="0" collapsed="false">
      <c r="A143" s="42" t="str">
        <f aca="false">Questionnaire!A141</f>
        <v>8.1</v>
      </c>
      <c r="B143" s="160" t="str">
        <f aca="false">Questionnaire!B141</f>
        <v>Le stock de médicaments de votre unité de soins a-t-il fait l'objet d'une dotation qualitative et quantitative, validée par le trinôme médecin, cadre (ou IDE référent) et pharmacien AVEC affichage sur le lieu de stockage des dotations?</v>
      </c>
      <c r="C143" s="44"/>
      <c r="D143" s="161" t="n">
        <f aca="false">Questionnaire!D141</f>
        <v>0</v>
      </c>
      <c r="E143" s="162" t="s">
        <v>304</v>
      </c>
      <c r="F143" s="163"/>
      <c r="O143" s="37" t="s">
        <v>26</v>
      </c>
      <c r="P143" s="9" t="n">
        <v>18</v>
      </c>
      <c r="Q143" s="9" t="n">
        <f aca="false">IF(OR(F143=O143,F143=""),P143,0)</f>
        <v>18</v>
      </c>
      <c r="R143" s="56"/>
      <c r="S143" s="17"/>
    </row>
    <row r="144" s="13" customFormat="true" ht="57" hidden="false" customHeight="true" outlineLevel="0" collapsed="false">
      <c r="A144" s="47" t="str">
        <f aca="false">Questionnaire!A142</f>
        <v>8.2</v>
      </c>
      <c r="B144" s="164" t="str">
        <f aca="false">Questionnaire!B142</f>
        <v>Cette dotation est-elle révisée au moins une fois par an, par le trinôme médecin, cadre (ou IDE référent) et pharmacien?</v>
      </c>
      <c r="D144" s="165" t="n">
        <f aca="false">Questionnaire!D142</f>
        <v>0</v>
      </c>
      <c r="E144" s="166" t="s">
        <v>305</v>
      </c>
      <c r="F144" s="167"/>
      <c r="O144" s="56" t="s">
        <v>26</v>
      </c>
      <c r="P144" s="13" t="n">
        <v>18</v>
      </c>
      <c r="Q144" s="13" t="n">
        <f aca="false">IF(OR(F144=O144,F144=""),P144,0)</f>
        <v>18</v>
      </c>
      <c r="S144" s="17"/>
    </row>
    <row r="145" customFormat="false" ht="81.75" hidden="false" customHeight="true" outlineLevel="0" collapsed="false">
      <c r="A145" s="42" t="str">
        <f aca="false">Questionnaire!A143</f>
        <v>8.3</v>
      </c>
      <c r="B145" s="160" t="str">
        <f aca="false">Questionnaire!B143</f>
        <v>Le chariot d’urgence au sein de votre unité de soins est-il organisé (composition, modalités de rangement, contrôle des péremptions…) selon la procédure institutionnelle ?</v>
      </c>
      <c r="C145" s="44"/>
      <c r="D145" s="161" t="n">
        <f aca="false">Questionnaire!D143</f>
        <v>0</v>
      </c>
      <c r="E145" s="162" t="s">
        <v>306</v>
      </c>
      <c r="F145" s="163"/>
      <c r="O145" s="37" t="s">
        <v>26</v>
      </c>
      <c r="P145" s="9" t="n">
        <v>42</v>
      </c>
      <c r="Q145" s="9" t="n">
        <f aca="false">IF(OR(F146=O145,F146=""),P145,0)</f>
        <v>42</v>
      </c>
      <c r="S145" s="61"/>
    </row>
    <row r="146" s="13" customFormat="true" ht="114.75" hidden="false" customHeight="true" outlineLevel="0" collapsed="false">
      <c r="A146" s="47" t="str">
        <f aca="false">Questionnaire!A144</f>
        <v>8.4</v>
      </c>
      <c r="B146" s="164" t="str">
        <f aca="false">Questionnaire!B144</f>
        <v>L’organisation du rangement des médicaments dans l’unité de soins est-elle définie conjointement par le pharmacien et le cadre ou l’IDE référent de l’unité de soins ? 
Notamment pour les points suivants : 
renouvellements de dotation, réception, respect de la chaîne du froid, conditions de stockage, intégrité du conditionnement permettant l’identification du médicament jusqu’à son administration, contrôle des péremptions, sécurité d’accès aux stocks de médicaments et particulièrement pour les stupéfiants ?</v>
      </c>
      <c r="D146" s="165" t="n">
        <f aca="false">Questionnaire!D144</f>
        <v>0</v>
      </c>
      <c r="E146" s="166" t="s">
        <v>307</v>
      </c>
      <c r="F146" s="167"/>
      <c r="O146" s="56" t="s">
        <v>26</v>
      </c>
      <c r="P146" s="13" t="n">
        <v>18</v>
      </c>
      <c r="Q146" s="13" t="n">
        <f aca="false">IF(OR(F147=O146,F147=""),P146,0)</f>
        <v>18</v>
      </c>
    </row>
    <row r="147" customFormat="false" ht="51" hidden="false" customHeight="true" outlineLevel="0" collapsed="false">
      <c r="A147" s="42" t="str">
        <f aca="false">Questionnaire!A145</f>
        <v>8.5</v>
      </c>
      <c r="B147" s="160" t="str">
        <f aca="false">Questionnaire!B145</f>
        <v>Disposez-vous d’une organisation spécifique pour le rangement des médicaments à haut risque dont la liste est définie par l’établissement ?</v>
      </c>
      <c r="C147" s="44"/>
      <c r="D147" s="161" t="n">
        <f aca="false">Questionnaire!D145</f>
        <v>0</v>
      </c>
      <c r="E147" s="162" t="s">
        <v>308</v>
      </c>
      <c r="F147" s="163"/>
      <c r="O147" s="37" t="s">
        <v>26</v>
      </c>
      <c r="P147" s="9" t="n">
        <v>28</v>
      </c>
      <c r="Q147" s="9" t="n">
        <f aca="false">IF(OR(F148=O147,F148=""),P147,0)</f>
        <v>28</v>
      </c>
    </row>
    <row r="148" s="13" customFormat="true" ht="57" hidden="false" customHeight="true" outlineLevel="0" collapsed="false">
      <c r="A148" s="47" t="str">
        <f aca="false">Questionnaire!A146</f>
        <v>8.6</v>
      </c>
      <c r="B148" s="164" t="str">
        <f aca="false">Questionnaire!B146</f>
        <v>Votre unité de soins a-t-elle organisé le contrôle de la température du réfrigérateur des médicaments (mesures, fréquence et traçabilité) ? </v>
      </c>
      <c r="D148" s="165" t="n">
        <f aca="false">Questionnaire!D146</f>
        <v>0</v>
      </c>
      <c r="E148" s="166" t="s">
        <v>309</v>
      </c>
      <c r="F148" s="167"/>
      <c r="O148" s="56" t="s">
        <v>26</v>
      </c>
      <c r="P148" s="13" t="n">
        <v>24</v>
      </c>
      <c r="Q148" s="13" t="n">
        <f aca="false">IF(OR(F149=O148,F149=""),P148,0)</f>
        <v>24</v>
      </c>
    </row>
    <row r="149" customFormat="false" ht="12.75" hidden="false" customHeight="false" outlineLevel="0" collapsed="false">
      <c r="E149" s="168"/>
      <c r="F149" s="180"/>
      <c r="P149" s="9" t="n">
        <f aca="false">SUM(P143:P147)</f>
        <v>124</v>
      </c>
      <c r="Q149" s="9" t="n">
        <f aca="false">SUM(Q143:Q147)</f>
        <v>124</v>
      </c>
    </row>
    <row r="150" s="33" customFormat="true" ht="18" hidden="false" customHeight="false" outlineLevel="0" collapsed="false">
      <c r="A150" s="31" t="s">
        <v>172</v>
      </c>
      <c r="B150" s="32"/>
      <c r="C150" s="32"/>
      <c r="D150" s="32"/>
      <c r="E150" s="170"/>
      <c r="F150" s="171"/>
    </row>
    <row r="151" customFormat="false" ht="12.75" hidden="false" customHeight="false" outlineLevel="0" collapsed="false">
      <c r="E151" s="168"/>
      <c r="F151" s="180"/>
    </row>
    <row r="152" customFormat="false" ht="12.75" hidden="false" customHeight="false" outlineLevel="0" collapsed="false">
      <c r="A152" s="35"/>
      <c r="B152" s="35"/>
      <c r="C152" s="35"/>
      <c r="D152" s="36" t="s">
        <v>20</v>
      </c>
      <c r="E152" s="156" t="s">
        <v>257</v>
      </c>
      <c r="F152" s="157" t="s">
        <v>20</v>
      </c>
      <c r="G152" s="39"/>
      <c r="O152" s="37" t="s">
        <v>22</v>
      </c>
      <c r="P152" s="37" t="s">
        <v>57</v>
      </c>
      <c r="Q152" s="38" t="n">
        <f aca="false">Q159/P159</f>
        <v>1</v>
      </c>
      <c r="R152" s="56"/>
      <c r="S152" s="17"/>
    </row>
    <row r="153" s="13" customFormat="true" ht="3.75" hidden="false" customHeight="true" outlineLevel="0" collapsed="false">
      <c r="D153" s="39"/>
      <c r="E153" s="158"/>
      <c r="F153" s="159" t="s">
        <v>24</v>
      </c>
      <c r="G153" s="39"/>
      <c r="O153" s="40"/>
      <c r="P153" s="40"/>
      <c r="Q153" s="41"/>
      <c r="R153" s="56" t="s">
        <v>25</v>
      </c>
      <c r="S153" s="17"/>
    </row>
    <row r="154" customFormat="false" ht="3.75" hidden="false" customHeight="true" outlineLevel="0" collapsed="false">
      <c r="E154" s="168"/>
      <c r="F154" s="175" t="s">
        <v>26</v>
      </c>
      <c r="O154" s="58"/>
      <c r="P154" s="58"/>
      <c r="Q154" s="58"/>
      <c r="R154" s="13"/>
      <c r="S154" s="17"/>
    </row>
    <row r="155" customFormat="false" ht="63.75" hidden="false" customHeight="true" outlineLevel="0" collapsed="false">
      <c r="A155" s="42" t="str">
        <f aca="false">Questionnaire!A154</f>
        <v>9.1</v>
      </c>
      <c r="B155" s="160" t="str">
        <f aca="false">Questionnaire!B154</f>
        <v>Signalez-vous au prescripteur et enregistrez-vous dans le dossier du patient, toute manifestation clinique susceptible d’être un effet indésirable du médicament ? </v>
      </c>
      <c r="C155" s="44"/>
      <c r="D155" s="161" t="n">
        <f aca="false">Questionnaire!D154</f>
        <v>0</v>
      </c>
      <c r="E155" s="162" t="s">
        <v>310</v>
      </c>
      <c r="F155" s="163"/>
      <c r="O155" s="37" t="s">
        <v>26</v>
      </c>
      <c r="P155" s="9" t="n">
        <v>24</v>
      </c>
      <c r="Q155" s="9" t="n">
        <f aca="false">IF(OR(F155=O155,F155=""),P155,0)</f>
        <v>24</v>
      </c>
      <c r="R155" s="56"/>
      <c r="S155" s="17"/>
    </row>
    <row r="156" customFormat="false" ht="33.75" hidden="false" customHeight="true" outlineLevel="0" collapsed="false">
      <c r="A156" s="47" t="str">
        <f aca="false">Questionnaire!A155</f>
        <v>9.2</v>
      </c>
      <c r="B156" s="164" t="str">
        <f aca="false">Questionnaire!B155</f>
        <v>Le personnel soignant de votre unité est-il sensibilisé (ou formé) aux Erreurs Médicamenteuses (EM = évènements indésirables évitables liés aux médicaments) ?</v>
      </c>
      <c r="C156" s="13"/>
      <c r="D156" s="165" t="n">
        <f aca="false">Questionnaire!D155</f>
        <v>0</v>
      </c>
      <c r="E156" s="166" t="s">
        <v>311</v>
      </c>
      <c r="F156" s="167"/>
      <c r="O156" s="37" t="s">
        <v>26</v>
      </c>
      <c r="P156" s="9" t="n">
        <v>24</v>
      </c>
      <c r="Q156" s="9" t="n">
        <f aca="false">IF(OR(F156=O156,F156=""),P156,0)</f>
        <v>24</v>
      </c>
      <c r="S156" s="61"/>
    </row>
    <row r="157" customFormat="false" ht="58.5" hidden="false" customHeight="true" outlineLevel="0" collapsed="false">
      <c r="A157" s="42" t="str">
        <f aca="false">Questionnaire!A156</f>
        <v>9.3</v>
      </c>
      <c r="B157" s="160" t="str">
        <f aca="false">Questionnaire!B156</f>
        <v>Utilisez-vous le support institutionnel (formulaire papier ou informatique) pour la déclaration des événements indésirables (EI), et notamment les erreurs médicamenteuses, survenant dans votre unité de soins</v>
      </c>
      <c r="C157" s="44"/>
      <c r="D157" s="161" t="n">
        <f aca="false">Questionnaire!D156</f>
        <v>0</v>
      </c>
      <c r="E157" s="162" t="s">
        <v>312</v>
      </c>
      <c r="F157" s="163"/>
      <c r="O157" s="37" t="s">
        <v>26</v>
      </c>
      <c r="P157" s="9" t="n">
        <v>18</v>
      </c>
      <c r="Q157" s="9" t="n">
        <f aca="false">IF(OR(F157=O157,F157=""),P157,0)</f>
        <v>18</v>
      </c>
    </row>
    <row r="158" customFormat="false" ht="56.25" hidden="false" customHeight="true" outlineLevel="0" collapsed="false">
      <c r="A158" s="47" t="str">
        <f aca="false">Questionnaire!A157</f>
        <v>9.4</v>
      </c>
      <c r="B158" s="164" t="str">
        <f aca="false">Questionnaire!B157</f>
        <v>Participez-vous à des réunions pluridisciplinaires d’analyse des erreurs médicamenteuses ? (vous ou d’autres personnels de l’unité)</v>
      </c>
      <c r="C158" s="13"/>
      <c r="D158" s="165" t="n">
        <f aca="false">Questionnaire!D157</f>
        <v>0</v>
      </c>
      <c r="E158" s="186" t="s">
        <v>313</v>
      </c>
      <c r="F158" s="187"/>
      <c r="O158" s="37" t="s">
        <v>26</v>
      </c>
      <c r="P158" s="9" t="n">
        <v>16</v>
      </c>
      <c r="Q158" s="9" t="n">
        <f aca="false">IF(OR(F158=O158,F158=""),P158,0)</f>
        <v>16</v>
      </c>
    </row>
    <row r="159" customFormat="false" ht="13.5" hidden="false" customHeight="false" outlineLevel="0" collapsed="false">
      <c r="P159" s="9" t="n">
        <f aca="false">SUM(P155:P158)</f>
        <v>82</v>
      </c>
      <c r="Q159" s="9" t="n">
        <f aca="false">SUM(Q155:Q158)</f>
        <v>82</v>
      </c>
    </row>
    <row r="160" customFormat="false" ht="12.75" hidden="false" customHeight="false" outlineLevel="0" collapsed="false">
      <c r="A160" s="188" t="s">
        <v>314</v>
      </c>
      <c r="B160" s="58"/>
      <c r="C160" s="58"/>
      <c r="D160" s="58"/>
      <c r="E160" s="58"/>
    </row>
    <row r="161" customFormat="false" ht="12.75" hidden="false" customHeight="false" outlineLevel="0" collapsed="false">
      <c r="A161" s="44"/>
      <c r="B161" s="44"/>
      <c r="C161" s="44"/>
      <c r="D161" s="44"/>
      <c r="E161" s="44"/>
    </row>
    <row r="162" customFormat="false" ht="12.75" hidden="false" customHeight="false" outlineLevel="0" collapsed="false">
      <c r="A162" s="44"/>
      <c r="B162" s="99" t="s">
        <v>182</v>
      </c>
      <c r="C162" s="99"/>
      <c r="D162" s="99" t="s">
        <v>183</v>
      </c>
      <c r="E162" s="44"/>
    </row>
    <row r="163" customFormat="false" ht="12.75" hidden="false" customHeight="false" outlineLevel="0" collapsed="false">
      <c r="A163" s="44"/>
      <c r="B163" s="100"/>
      <c r="C163" s="189"/>
      <c r="D163" s="190"/>
      <c r="E163" s="44"/>
    </row>
    <row r="164" customFormat="false" ht="12.75" hidden="false" customHeight="false" outlineLevel="0" collapsed="false">
      <c r="A164" s="44"/>
      <c r="B164" s="100"/>
      <c r="C164" s="189"/>
      <c r="D164" s="190"/>
      <c r="E164" s="44"/>
    </row>
    <row r="165" customFormat="false" ht="12.75" hidden="false" customHeight="false" outlineLevel="0" collapsed="false">
      <c r="A165" s="44"/>
      <c r="B165" s="100"/>
      <c r="C165" s="189"/>
      <c r="D165" s="190"/>
      <c r="E165" s="44"/>
    </row>
    <row r="166" customFormat="false" ht="12.75" hidden="false" customHeight="false" outlineLevel="0" collapsed="false">
      <c r="A166" s="44"/>
      <c r="B166" s="100"/>
      <c r="C166" s="189"/>
      <c r="D166" s="190"/>
      <c r="E166" s="44"/>
    </row>
    <row r="167" customFormat="false" ht="12.75" hidden="false" customHeight="false" outlineLevel="0" collapsed="false">
      <c r="A167" s="44"/>
      <c r="B167" s="100"/>
      <c r="C167" s="189"/>
      <c r="D167" s="190"/>
      <c r="E167" s="44"/>
    </row>
    <row r="168" customFormat="false" ht="12.75" hidden="false" customHeight="false" outlineLevel="0" collapsed="false">
      <c r="A168" s="44"/>
      <c r="B168" s="44"/>
      <c r="C168" s="44"/>
      <c r="D168" s="44"/>
      <c r="E168" s="44"/>
    </row>
    <row r="170" customFormat="false" ht="12.75" hidden="false" customHeight="false" outlineLevel="0" collapsed="false">
      <c r="A170" s="95" t="s">
        <v>315</v>
      </c>
      <c r="B170" s="96"/>
      <c r="C170" s="96"/>
      <c r="D170" s="96"/>
      <c r="E170" s="96"/>
    </row>
    <row r="171" customFormat="false" ht="12.75" hidden="false" customHeight="false" outlineLevel="0" collapsed="false">
      <c r="A171" s="44"/>
      <c r="B171" s="44"/>
      <c r="C171" s="44"/>
      <c r="D171" s="44"/>
      <c r="E171" s="44"/>
    </row>
    <row r="172" customFormat="false" ht="12.75" hidden="false" customHeight="false" outlineLevel="0" collapsed="false">
      <c r="A172" s="44"/>
      <c r="B172" s="99" t="s">
        <v>182</v>
      </c>
      <c r="C172" s="99"/>
      <c r="D172" s="99" t="s">
        <v>183</v>
      </c>
      <c r="E172" s="44"/>
    </row>
    <row r="173" customFormat="false" ht="12.75" hidden="false" customHeight="false" outlineLevel="0" collapsed="false">
      <c r="A173" s="44"/>
      <c r="B173" s="100"/>
      <c r="C173" s="101"/>
      <c r="D173" s="102"/>
      <c r="E173" s="44"/>
    </row>
    <row r="174" customFormat="false" ht="12.75" hidden="false" customHeight="false" outlineLevel="0" collapsed="false">
      <c r="A174" s="44"/>
      <c r="B174" s="100"/>
      <c r="C174" s="101"/>
      <c r="D174" s="102"/>
      <c r="E174" s="44"/>
    </row>
    <row r="175" customFormat="false" ht="12.75" hidden="false" customHeight="false" outlineLevel="0" collapsed="false">
      <c r="A175" s="44"/>
      <c r="B175" s="100"/>
      <c r="C175" s="101"/>
      <c r="D175" s="102"/>
      <c r="E175" s="44"/>
    </row>
    <row r="176" customFormat="false" ht="12.75" hidden="false" customHeight="false" outlineLevel="0" collapsed="false">
      <c r="A176" s="44"/>
      <c r="B176" s="100"/>
      <c r="C176" s="101"/>
      <c r="D176" s="102"/>
      <c r="E176" s="44"/>
    </row>
    <row r="177" customFormat="false" ht="12.75" hidden="false" customHeight="false" outlineLevel="0" collapsed="false">
      <c r="A177" s="44"/>
      <c r="B177" s="100"/>
      <c r="C177" s="101"/>
      <c r="D177" s="102"/>
      <c r="E177" s="44"/>
    </row>
    <row r="178" customFormat="false" ht="12.75" hidden="false" customHeight="false" outlineLevel="0" collapsed="false">
      <c r="A178" s="44"/>
      <c r="B178" s="100"/>
      <c r="C178" s="101"/>
      <c r="D178" s="102"/>
      <c r="E178" s="44"/>
    </row>
    <row r="179" customFormat="false" ht="12.75" hidden="false" customHeight="false" outlineLevel="0" collapsed="false">
      <c r="A179" s="44"/>
      <c r="B179" s="100"/>
      <c r="C179" s="101"/>
      <c r="D179" s="102"/>
      <c r="E179" s="44"/>
    </row>
    <row r="180" customFormat="false" ht="12.75" hidden="false" customHeight="false" outlineLevel="0" collapsed="false">
      <c r="A180" s="44"/>
      <c r="B180" s="100"/>
      <c r="C180" s="101"/>
      <c r="D180" s="102"/>
      <c r="E180" s="44"/>
    </row>
    <row r="181" customFormat="false" ht="12.75" hidden="false" customHeight="false" outlineLevel="0" collapsed="false">
      <c r="A181" s="44"/>
      <c r="B181" s="100"/>
      <c r="C181" s="101"/>
      <c r="D181" s="102"/>
      <c r="E181" s="44"/>
    </row>
    <row r="182" customFormat="false" ht="12.75" hidden="false" customHeight="false" outlineLevel="0" collapsed="false">
      <c r="A182" s="44"/>
      <c r="B182" s="100"/>
      <c r="C182" s="101"/>
      <c r="D182" s="102"/>
      <c r="E182" s="44"/>
    </row>
    <row r="183" customFormat="false" ht="12.75" hidden="false" customHeight="false" outlineLevel="0" collapsed="false">
      <c r="A183" s="44"/>
      <c r="B183" s="44"/>
      <c r="C183" s="44"/>
      <c r="D183" s="44"/>
      <c r="E183" s="44"/>
    </row>
  </sheetData>
  <sheetProtection sheet="true" password="8579" selectLockedCells="true"/>
  <protectedRanges>
    <protectedRange name="Plage11" sqref="B173:D182 B163:D167"/>
    <protectedRange name="Plage19" sqref="B173:D182 B163:D167"/>
    <protectedRange name="Plage8" sqref="F143:F147"/>
    <protectedRange name="Plage6" sqref="F111:F114"/>
    <protectedRange name="Plage2" sqref="F30 F32:F39"/>
    <protectedRange name="Plage1" sqref="F18:F22"/>
    <protectedRange name="Plage3" sqref="F48:F50 F54:F57"/>
    <protectedRange name="Plage5" sqref="F110 F65:F70 F91:F101 F82:F86"/>
    <protectedRange name="Plage7" sqref="F131:F135 F123:F126"/>
    <protectedRange name="Plage9" sqref="F155:F158"/>
  </protectedRanges>
  <dataValidations count="4">
    <dataValidation allowBlank="true" errorStyle="stop" operator="between" showDropDown="false" showErrorMessage="true" showInputMessage="false" sqref="F18:F22 F30 F32:F39 F48:F49 F54:F57 F65:F70 F82:F86 F91:F98 F100:F101 F112 F123:F125 F131:F133 F135 F143:F148 F155:F158" type="list">
      <formula1>"Oui,Non"</formula1>
      <formula2>0</formula2>
    </dataValidation>
    <dataValidation allowBlank="true" errorStyle="stop" operator="between" showDropDown="false" showErrorMessage="true" showInputMessage="false" sqref="F50 F99 F113:F114 F126 F134" type="list">
      <formula1>"Oui,Non,Sans Objet"</formula1>
      <formula2>0</formula2>
    </dataValidation>
    <dataValidation allowBlank="true" error="Choix impossible&#10;" errorStyle="stop" operator="between" showDropDown="false" showErrorMessage="true" showInputMessage="false" sqref="F111" type="list">
      <formula1>"Oui,Non"</formula1>
      <formula2>0</formula2>
    </dataValidation>
    <dataValidation allowBlank="true" error="Choix impossible" errorStyle="information" operator="between" showDropDown="false" showErrorMessage="true" showInputMessage="false" sqref="F11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67" activeCellId="0" sqref="C67"/>
    </sheetView>
  </sheetViews>
  <sheetFormatPr defaultColWidth="11.0546875" defaultRowHeight="12.75" zeroHeight="false" outlineLevelRow="0" outlineLevelCol="0"/>
  <cols>
    <col collapsed="false" customWidth="true" hidden="false" outlineLevel="0" max="1" min="1" style="0" width="96.85"/>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91" customFormat="true" ht="19.5" hidden="false" customHeight="true" outlineLevel="0" collapsed="false">
      <c r="A9" s="191" t="s">
        <v>0</v>
      </c>
    </row>
    <row r="10" customFormat="false" ht="21.75" hidden="false" customHeight="true" outlineLevel="0" collapsed="false">
      <c r="A10" s="192" t="s">
        <v>316</v>
      </c>
      <c r="B10" s="193" t="n">
        <f aca="false">C67</f>
        <v>1.11011659674662</v>
      </c>
    </row>
    <row r="11" customFormat="false" ht="19.5" hidden="false" customHeight="true" outlineLevel="0" collapsed="false">
      <c r="A11" s="194"/>
    </row>
    <row r="12" customFormat="false" ht="12.75" hidden="false" customHeight="false" outlineLevel="0" collapsed="false">
      <c r="A12" s="195" t="s">
        <v>186</v>
      </c>
      <c r="B12" s="196" t="n">
        <f aca="false">'Informations générales'!D15</f>
        <v>0</v>
      </c>
    </row>
    <row r="13" customFormat="false" ht="12.75" hidden="false" customHeight="false" outlineLevel="0" collapsed="false">
      <c r="A13" s="14" t="s">
        <v>187</v>
      </c>
      <c r="B13" s="196" t="n">
        <f aca="false">'Informations générales'!D19</f>
        <v>0</v>
      </c>
    </row>
    <row r="14" customFormat="false" ht="12.75" hidden="false" customHeight="false" outlineLevel="0" collapsed="false">
      <c r="A14" s="195" t="s">
        <v>188</v>
      </c>
      <c r="B14" s="197" t="n">
        <f aca="false">'Informations générales'!D13</f>
        <v>0</v>
      </c>
    </row>
    <row r="15" customFormat="false" ht="12.75" hidden="false" customHeight="false" outlineLevel="0" collapsed="false">
      <c r="A15" s="195"/>
    </row>
    <row r="16" customFormat="false" ht="12.75" hidden="false" customHeight="false" outlineLevel="0" collapsed="false">
      <c r="A16" s="195"/>
    </row>
    <row r="29" s="127" customFormat="true" ht="12.75" hidden="false" customHeight="false" outlineLevel="0" collapsed="false"/>
    <row r="31" s="127" customFormat="true" ht="12.75" hidden="false" customHeight="false" outlineLevel="0" collapsed="false"/>
    <row r="47" customFormat="false" ht="13.5" hidden="false" customHeight="false" outlineLevel="0" collapsed="false"/>
    <row r="48" customFormat="false" ht="14.25" hidden="false" customHeight="false" outlineLevel="0" collapsed="false">
      <c r="B48" s="198" t="s">
        <v>317</v>
      </c>
      <c r="C48" s="199" t="s">
        <v>318</v>
      </c>
    </row>
    <row r="49" customFormat="false" ht="20.25" hidden="false" customHeight="true" outlineLevel="0" collapsed="false">
      <c r="A49" s="200" t="str">
        <f aca="false">Questionnaire!A12</f>
        <v>1. Organisation générale</v>
      </c>
      <c r="B49" s="201" t="n">
        <f aca="false">Questionnaire!O14</f>
        <v>0</v>
      </c>
      <c r="C49" s="202" t="n">
        <f aca="false">AUDITquestionnaire!Q14</f>
        <v>1</v>
      </c>
    </row>
    <row r="50" customFormat="false" ht="14.25" hidden="false" customHeight="false" outlineLevel="0" collapsed="false">
      <c r="B50" s="203"/>
      <c r="C50" s="204"/>
    </row>
    <row r="51" customFormat="false" ht="21" hidden="false" customHeight="true" outlineLevel="0" collapsed="false">
      <c r="A51" s="200" t="str">
        <f aca="false">Questionnaire!A24</f>
        <v>2. Utilisation de l'information sur le médicament</v>
      </c>
      <c r="B51" s="201" t="n">
        <f aca="false">Questionnaire!O26</f>
        <v>0.954545454545455</v>
      </c>
      <c r="C51" s="202" t="n">
        <f aca="false">AUDITquestionnaire!Q27</f>
        <v>1</v>
      </c>
    </row>
    <row r="52" customFormat="false" ht="14.25" hidden="false" customHeight="false" outlineLevel="0" collapsed="false">
      <c r="B52" s="203"/>
      <c r="C52" s="204"/>
    </row>
    <row r="53" customFormat="false" ht="22.5" hidden="false" customHeight="true" outlineLevel="0" collapsed="false">
      <c r="A53" s="200" t="str">
        <f aca="false">Questionnaire!A41</f>
        <v>3. Planification des soins médicamenteux et usage des données</v>
      </c>
      <c r="B53" s="201" t="n">
        <f aca="false">Questionnaire!O43</f>
        <v>1.25714285714286</v>
      </c>
      <c r="C53" s="202" t="n">
        <f aca="false">AUDITquestionnaire!Q44</f>
        <v>1.25714285714286</v>
      </c>
    </row>
    <row r="54" customFormat="false" ht="14.25" hidden="false" customHeight="false" outlineLevel="0" collapsed="false">
      <c r="B54" s="203"/>
      <c r="C54" s="204"/>
    </row>
    <row r="55" customFormat="false" ht="21" hidden="false" customHeight="true" outlineLevel="0" collapsed="false">
      <c r="A55" s="200" t="str">
        <f aca="false">Questionnaire!A59</f>
        <v>4. Préparation extemporanée des doses avant administration</v>
      </c>
      <c r="B55" s="201" t="n">
        <f aca="false">Questionnaire!O61</f>
        <v>1</v>
      </c>
      <c r="C55" s="202" t="n">
        <f aca="false">AUDITquestionnaire!Q62</f>
        <v>1</v>
      </c>
    </row>
    <row r="56" customFormat="false" ht="14.25" hidden="false" customHeight="false" outlineLevel="0" collapsed="false">
      <c r="B56" s="203"/>
      <c r="C56" s="204"/>
    </row>
    <row r="57" customFormat="false" ht="19.5" hidden="false" customHeight="true" outlineLevel="0" collapsed="false">
      <c r="A57" s="200" t="str">
        <f aca="false">Questionnaire!A72</f>
        <v>5. Respect des bonnes pratiques de préparation extemporanée des doses à administrer</v>
      </c>
      <c r="B57" s="201" t="n">
        <f aca="false">Questionnaire!O74</f>
        <v>1.06382978723404</v>
      </c>
      <c r="C57" s="202" t="n">
        <f aca="false">AUDITquestionnaire!Q75</f>
        <v>1.06382978723404</v>
      </c>
    </row>
    <row r="58" customFormat="false" ht="14.25" hidden="false" customHeight="false" outlineLevel="0" collapsed="false">
      <c r="B58" s="203"/>
      <c r="C58" s="204"/>
    </row>
    <row r="59" customFormat="false" ht="21" hidden="false" customHeight="true" outlineLevel="0" collapsed="false">
      <c r="A59" s="200" t="str">
        <f aca="false">Questionnaire!A102</f>
        <v>6. Contrôles ultimes avant administration</v>
      </c>
      <c r="B59" s="201" t="n">
        <f aca="false">Questionnaire!O104</f>
        <v>1.43478260869565</v>
      </c>
      <c r="C59" s="202" t="n">
        <f aca="false">AUDITquestionnaire!Q106</f>
        <v>1.43478260869565</v>
      </c>
    </row>
    <row r="60" customFormat="false" ht="14.25" hidden="false" customHeight="false" outlineLevel="0" collapsed="false">
      <c r="B60" s="203"/>
      <c r="C60" s="204"/>
    </row>
    <row r="61" customFormat="false" ht="20.25" hidden="false" customHeight="true" outlineLevel="0" collapsed="false">
      <c r="A61" s="200" t="str">
        <f aca="false">Questionnaire!A115</f>
        <v>7. Enregistrement de l’administration du médicament</v>
      </c>
      <c r="B61" s="201" t="n">
        <f aca="false">Questionnaire!O117</f>
        <v>1.26</v>
      </c>
      <c r="C61" s="202" t="n">
        <f aca="false">AUDITquestionnaire!Q119</f>
        <v>1.23529411764706</v>
      </c>
    </row>
    <row r="62" customFormat="false" ht="14.25" hidden="false" customHeight="false" outlineLevel="0" collapsed="false">
      <c r="B62" s="203"/>
      <c r="C62" s="204"/>
    </row>
    <row r="63" customFormat="false" ht="21.75" hidden="false" customHeight="true" outlineLevel="0" collapsed="false">
      <c r="A63" s="200" t="str">
        <f aca="false">Questionnaire!A136</f>
        <v>8. Détention des médicaments dans les unités de soins</v>
      </c>
      <c r="B63" s="201" t="n">
        <f aca="false">Questionnaire!O138</f>
        <v>1</v>
      </c>
      <c r="C63" s="202" t="n">
        <f aca="false">AUDITquestionnaire!Q140</f>
        <v>1</v>
      </c>
    </row>
    <row r="64" customFormat="false" ht="14.25" hidden="false" customHeight="false" outlineLevel="0" collapsed="false">
      <c r="A64" s="127"/>
      <c r="B64" s="205"/>
      <c r="C64" s="204"/>
    </row>
    <row r="65" customFormat="false" ht="21" hidden="false" customHeight="true" outlineLevel="0" collapsed="false">
      <c r="A65" s="200" t="str">
        <f aca="false">Questionnaire!A149</f>
        <v>9. Gestion des risques liés à l’administration des médicaments</v>
      </c>
      <c r="B65" s="201" t="n">
        <f aca="false">Questionnaire!O151</f>
        <v>1</v>
      </c>
      <c r="C65" s="202" t="n">
        <f aca="false">AUDITquestionnaire!Q152</f>
        <v>1</v>
      </c>
    </row>
    <row r="66" customFormat="false" ht="14.25" hidden="false" customHeight="false" outlineLevel="0" collapsed="false"/>
    <row r="67" s="209" customFormat="true" ht="23.25" hidden="false" customHeight="true" outlineLevel="0" collapsed="false">
      <c r="A67" s="206" t="s">
        <v>191</v>
      </c>
      <c r="B67" s="207" t="n">
        <f aca="false">Synthèse!B69</f>
        <v>0.996700078624223</v>
      </c>
      <c r="C67" s="208" t="n">
        <f aca="false">AVERAGE(C49:C66)</f>
        <v>1.11011659674662</v>
      </c>
    </row>
  </sheetData>
  <sheetProtection sheet="true" password="857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ALINE</dc:creator>
  <dc:description/>
  <dc:language>en-US</dc:language>
  <cp:lastModifiedBy>Raffi Agopian</cp:lastModifiedBy>
  <cp:lastPrinted>2012-06-04T08:41:58Z</cp:lastPrinted>
  <dcterms:modified xsi:type="dcterms:W3CDTF">2013-08-16T09:47:43Z</dcterms:modified>
  <cp:revision>0</cp:revision>
  <dc:subject/>
  <dc:title/>
</cp:coreProperties>
</file>